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入力シート１）" sheetId="1" state="visible" r:id="rId2"/>
    <sheet name="照明設備の改修" sheetId="2" state="visible" r:id="rId3"/>
  </sheets>
  <definedNames>
    <definedName function="false" hidden="false" localSheetId="0" name="_xlnm.Print_Area" vbProcedure="false">'（入力シート１）'!$A$1:$J$21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（令和２年度版）</t>
  </si>
  <si>
    <t xml:space="preserve">（入力シート１）</t>
  </si>
  <si>
    <t xml:space="preserve">申請者名（法人名）</t>
  </si>
  <si>
    <t xml:space="preserve">温室効果ガス削減効果算出シート
（京都市省エネ照明・空調設備整備事業補助金）</t>
  </si>
  <si>
    <t xml:space="preserve">【使い方】
（１）　申請者名（法人名）欄を入力してください。
（２）　エクセルシートの「照明設備の改修」又は「空調設備の改修」に必要事項を入力してください。
（３）　入力後、入力した各シートをそれぞれ印刷のうえ、提出してください。
なお、計算結果欄に表示される黄色のセルの数値は、事業計画書（様式第２号）へ転記してください。</t>
  </si>
  <si>
    <t xml:space="preserve">温室効果ガス排出量の算定</t>
  </si>
  <si>
    <t xml:space="preserve">○改修前</t>
  </si>
  <si>
    <t xml:space="preserve">設備</t>
  </si>
  <si>
    <t xml:space="preserve">エネルギー使用量</t>
  </si>
  <si>
    <r>
      <rPr>
        <sz val="11"/>
        <rFont val="ＭＳ Ｐゴシック"/>
        <family val="3"/>
        <charset val="128"/>
      </rPr>
      <t xml:space="preserve">CO2</t>
    </r>
    <r>
      <rPr>
        <sz val="11"/>
        <rFont val="Noto Sans"/>
        <family val="2"/>
      </rPr>
      <t xml:space="preserve">排出量</t>
    </r>
  </si>
  <si>
    <t xml:space="preserve">照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/</t>
    </r>
    <r>
      <rPr>
        <sz val="11"/>
        <rFont val="Noto Sans"/>
        <family val="2"/>
      </rPr>
      <t xml:space="preserve">年）</t>
    </r>
  </si>
  <si>
    <r>
      <rPr>
        <sz val="10.5"/>
        <rFont val="ＭＳ Ｐゴシック"/>
        <family val="3"/>
        <charset val="128"/>
      </rPr>
      <t xml:space="preserve">t-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年</t>
    </r>
  </si>
  <si>
    <t xml:space="preserve">空調</t>
  </si>
  <si>
    <t xml:space="preserve">○改修後</t>
  </si>
  <si>
    <t xml:space="preserve">計算結果</t>
  </si>
  <si>
    <t xml:space="preserve">電力削減量（照明）</t>
  </si>
  <si>
    <t xml:space="preserve">電力削減量（空調）</t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量削減量（照明）</t>
    </r>
  </si>
  <si>
    <r>
      <rPr>
        <b val="true"/>
        <sz val="10.5"/>
        <rFont val="ＭＳ Ｐゴシック"/>
        <family val="3"/>
        <charset val="128"/>
      </rPr>
      <t xml:space="preserve">t-CO</t>
    </r>
    <r>
      <rPr>
        <b val="true"/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0.5"/>
        <rFont val="ＭＳ Ｐゴシック"/>
        <family val="3"/>
        <charset val="128"/>
      </rPr>
      <t xml:space="preserve">/</t>
    </r>
    <r>
      <rPr>
        <b val="true"/>
        <sz val="10.5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CO2</t>
    </r>
    <r>
      <rPr>
        <b val="true"/>
        <sz val="11"/>
        <rFont val="Noto Sans"/>
        <family val="2"/>
      </rPr>
      <t xml:space="preserve">排出量削減量（空調）</t>
    </r>
  </si>
  <si>
    <t xml:space="preserve">照明設備の改修に係るデータ入力シート（令和２年度版）</t>
  </si>
  <si>
    <t xml:space="preserve">色のセルに必要項目を入力してください</t>
  </si>
  <si>
    <t xml:space="preserve">消費電力算出・比較表</t>
  </si>
  <si>
    <t xml:space="preserve">設置場所</t>
  </si>
  <si>
    <t xml:space="preserve">使用日数</t>
  </si>
  <si>
    <t xml:space="preserve">使用時間</t>
  </si>
  <si>
    <t xml:space="preserve">総使用時間</t>
  </si>
  <si>
    <t xml:space="preserve">改修前</t>
  </si>
  <si>
    <t xml:space="preserve">改修後</t>
  </si>
  <si>
    <t xml:space="preserve">消費電力量差</t>
  </si>
  <si>
    <t xml:space="preserve">型番</t>
  </si>
  <si>
    <t xml:space="preserve">消費電力</t>
  </si>
  <si>
    <t xml:space="preserve">本数</t>
  </si>
  <si>
    <t xml:space="preserve">消費電力量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t xml:space="preserve">○○：○○</t>
  </si>
  <si>
    <t xml:space="preserve">～</t>
  </si>
  <si>
    <r>
      <rPr>
        <sz val="10.5"/>
        <rFont val="ＭＳ 明朝"/>
        <family val="1"/>
        <charset val="128"/>
      </rPr>
      <t xml:space="preserve">(h/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h/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t xml:space="preserve">(W)</t>
  </si>
  <si>
    <r>
      <rPr>
        <sz val="10.5"/>
        <rFont val="ＭＳ 明朝"/>
        <family val="1"/>
        <charset val="128"/>
      </rPr>
      <t xml:space="preserve">(kWh/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t xml:space="preserve">※</t>
  </si>
  <si>
    <r>
      <rPr>
        <sz val="10.5"/>
        <rFont val="Noto Sans"/>
        <family val="2"/>
      </rPr>
      <t xml:space="preserve">ＣＯ</t>
    </r>
    <r>
      <rPr>
        <vertAlign val="subscript"/>
        <sz val="10.5"/>
        <rFont val="Noto Sans"/>
        <family val="2"/>
      </rPr>
      <t xml:space="preserve">２</t>
    </r>
    <r>
      <rPr>
        <sz val="10.5"/>
        <rFont val="Noto Sans"/>
        <family val="2"/>
      </rPr>
      <t xml:space="preserve">排出量</t>
    </r>
  </si>
  <si>
    <t xml:space="preserve">削減効果</t>
  </si>
  <si>
    <r>
      <rPr>
        <sz val="10.5"/>
        <rFont val="ＭＳ 明朝"/>
        <family val="1"/>
        <charset val="128"/>
      </rPr>
      <t xml:space="preserve">t-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</t>
    </r>
  </si>
  <si>
    <t xml:space="preserve">※改修前・改修後の消費電力量の合計を、入力シート１のエネルギー消費量にそれぞれ入力してください</t>
  </si>
  <si>
    <t xml:space="preserve">【注意】</t>
  </si>
  <si>
    <t xml:space="preserve">ＬＥＤ照明に改修する場合、安定器の取り外しや配線の変更等の工事を伴わないものは、消耗品（ＬＥＤ電球）の購入に当たり、補助対象外となり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_ "/>
    <numFmt numFmtId="168" formatCode="#,##0.0;[RED]\-#,##0.0"/>
    <numFmt numFmtId="169" formatCode="[$-409]h:mm:ss"/>
    <numFmt numFmtId="170" formatCode="[$-409]h:mm"/>
    <numFmt numFmtId="171" formatCode="General"/>
    <numFmt numFmtId="172" formatCode="#,##0.0_ 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0.5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vertAlign val="subscript"/>
      <sz val="11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sz val="16"/>
      <color rgb="FF000000"/>
      <name val="Noto Sans"/>
      <family val="2"/>
    </font>
    <font>
      <vertAlign val="subscript"/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6" fillId="4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3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3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2" activeCellId="0" sqref="E2:J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"/>
    <col collapsed="false" customWidth="true" hidden="false" outlineLevel="0" max="3" min="3" style="1" width="15.42"/>
    <col collapsed="false" customWidth="true" hidden="false" outlineLevel="0" max="4" min="4" style="1" width="11.5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6.27"/>
    <col collapsed="false" customWidth="true" hidden="false" outlineLevel="0" max="8" min="8" style="1" width="28.99"/>
    <col collapsed="false" customWidth="false" hidden="false" outlineLevel="0" max="9" min="9" style="1" width="9.13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J1" s="3" t="s">
        <v>1</v>
      </c>
    </row>
    <row r="2" customFormat="false" ht="48.7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</row>
    <row r="3" customFormat="false" ht="7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3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false" customHeight="true" outlineLevel="0" collapsed="false">
      <c r="A9" s="11" t="s">
        <v>5</v>
      </c>
      <c r="B9" s="11"/>
    </row>
    <row r="10" customFormat="false" ht="13.5" hidden="false" customHeight="true" outlineLevel="0" collapsed="false">
      <c r="A10" s="12" t="s">
        <v>6</v>
      </c>
    </row>
    <row r="11" customFormat="false" ht="15" hidden="false" customHeight="true" outlineLevel="0" collapsed="false">
      <c r="A11" s="13" t="s">
        <v>7</v>
      </c>
      <c r="B11" s="13"/>
      <c r="C11" s="13" t="s">
        <v>8</v>
      </c>
      <c r="D11" s="13"/>
      <c r="E11" s="14" t="s">
        <v>9</v>
      </c>
      <c r="F11" s="14"/>
    </row>
    <row r="12" customFormat="false" ht="15" hidden="false" customHeight="true" outlineLevel="0" collapsed="false">
      <c r="A12" s="13" t="s">
        <v>10</v>
      </c>
      <c r="B12" s="13"/>
      <c r="C12" s="15" t="n">
        <f aca="false">照明設備の改修!L26</f>
        <v>0</v>
      </c>
      <c r="D12" s="16" t="s">
        <v>11</v>
      </c>
      <c r="E12" s="17" t="n">
        <f aca="false">ROUND(C12*0.000352,1)</f>
        <v>0</v>
      </c>
      <c r="F12" s="18" t="s">
        <v>12</v>
      </c>
      <c r="L12" s="19"/>
    </row>
    <row r="13" customFormat="false" ht="15" hidden="false" customHeight="true" outlineLevel="0" collapsed="false">
      <c r="A13" s="13" t="s">
        <v>13</v>
      </c>
      <c r="B13" s="13"/>
      <c r="C13" s="20" t="n">
        <v>0</v>
      </c>
      <c r="D13" s="21" t="s">
        <v>11</v>
      </c>
      <c r="E13" s="22" t="n">
        <f aca="false">ROUND(C13*0.000352,1)</f>
        <v>0</v>
      </c>
      <c r="F13" s="18" t="s">
        <v>12</v>
      </c>
    </row>
    <row r="14" customFormat="false" ht="16.5" hidden="false" customHeight="true" outlineLevel="0" collapsed="false">
      <c r="A14" s="23"/>
      <c r="B14" s="24"/>
      <c r="C14" s="25"/>
      <c r="D14" s="25"/>
      <c r="E14" s="26"/>
      <c r="F14" s="12"/>
    </row>
    <row r="15" customFormat="false" ht="13.5" hidden="false" customHeight="true" outlineLevel="0" collapsed="false">
      <c r="A15" s="27" t="s">
        <v>14</v>
      </c>
      <c r="B15" s="24"/>
      <c r="C15" s="24"/>
      <c r="D15" s="25"/>
      <c r="E15" s="26"/>
      <c r="F15" s="12"/>
      <c r="I15" s="28"/>
      <c r="J15" s="26"/>
      <c r="K15" s="26"/>
    </row>
    <row r="16" customFormat="false" ht="15" hidden="false" customHeight="true" outlineLevel="0" collapsed="false">
      <c r="A16" s="13" t="s">
        <v>7</v>
      </c>
      <c r="B16" s="13"/>
      <c r="C16" s="13" t="s">
        <v>8</v>
      </c>
      <c r="D16" s="13"/>
      <c r="E16" s="14" t="s">
        <v>9</v>
      </c>
      <c r="F16" s="14"/>
      <c r="H16" s="29" t="s">
        <v>15</v>
      </c>
      <c r="I16" s="29"/>
      <c r="J16" s="29"/>
      <c r="K16" s="30"/>
    </row>
    <row r="17" customFormat="false" ht="15" hidden="false" customHeight="true" outlineLevel="0" collapsed="false">
      <c r="A17" s="13" t="s">
        <v>10</v>
      </c>
      <c r="B17" s="13"/>
      <c r="C17" s="20" t="n">
        <f aca="false">照明設備の改修!P26</f>
        <v>0</v>
      </c>
      <c r="D17" s="16" t="s">
        <v>11</v>
      </c>
      <c r="E17" s="17" t="n">
        <f aca="false">ROUND(C17*0.000352,1)</f>
        <v>0</v>
      </c>
      <c r="F17" s="18" t="s">
        <v>12</v>
      </c>
      <c r="H17" s="31" t="s">
        <v>16</v>
      </c>
      <c r="I17" s="32" t="n">
        <f aca="false">C12-C17</f>
        <v>0</v>
      </c>
      <c r="J17" s="33" t="s">
        <v>11</v>
      </c>
      <c r="K17" s="34"/>
    </row>
    <row r="18" customFormat="false" ht="15" hidden="false" customHeight="true" outlineLevel="0" collapsed="false">
      <c r="A18" s="13" t="s">
        <v>13</v>
      </c>
      <c r="B18" s="13"/>
      <c r="C18" s="20" t="n">
        <v>0</v>
      </c>
      <c r="D18" s="21" t="s">
        <v>11</v>
      </c>
      <c r="E18" s="35" t="n">
        <f aca="false">ROUND(C18*0.000352,1)</f>
        <v>0</v>
      </c>
      <c r="F18" s="18" t="s">
        <v>12</v>
      </c>
      <c r="H18" s="36" t="s">
        <v>17</v>
      </c>
      <c r="I18" s="37" t="n">
        <f aca="false">C13-C18</f>
        <v>0</v>
      </c>
      <c r="J18" s="38" t="s">
        <v>11</v>
      </c>
      <c r="K18" s="39"/>
    </row>
    <row r="19" customFormat="false" ht="18" hidden="false" customHeight="true" outlineLevel="0" collapsed="false">
      <c r="A19" s="28"/>
      <c r="C19" s="26"/>
      <c r="D19" s="26"/>
      <c r="E19" s="26"/>
      <c r="H19" s="40" t="s">
        <v>18</v>
      </c>
      <c r="I19" s="41" t="n">
        <f aca="false">E12-E17</f>
        <v>0</v>
      </c>
      <c r="J19" s="42" t="s">
        <v>19</v>
      </c>
      <c r="K19" s="39"/>
    </row>
    <row r="20" customFormat="false" ht="18" hidden="false" customHeight="true" outlineLevel="0" collapsed="false">
      <c r="C20" s="26"/>
      <c r="D20" s="26"/>
      <c r="E20" s="26"/>
      <c r="H20" s="43" t="s">
        <v>20</v>
      </c>
      <c r="I20" s="44" t="n">
        <f aca="false">E13-E18</f>
        <v>0</v>
      </c>
      <c r="J20" s="45" t="s">
        <v>19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46"/>
      <c r="B26" s="46"/>
      <c r="C26" s="47"/>
      <c r="D26" s="39"/>
    </row>
  </sheetData>
  <sheetProtection sheet="true" selectLockedCells="true"/>
  <protectedRanges>
    <protectedRange name="範囲1" sqref="E2:J2"/>
  </protectedRanges>
  <mergeCells count="16">
    <mergeCell ref="A1:D1"/>
    <mergeCell ref="A2:D2"/>
    <mergeCell ref="E2:J2"/>
    <mergeCell ref="A3:J3"/>
    <mergeCell ref="A4:J7"/>
    <mergeCell ref="A11:B11"/>
    <mergeCell ref="C11:D11"/>
    <mergeCell ref="E11:F11"/>
    <mergeCell ref="A12:B12"/>
    <mergeCell ref="A13:B13"/>
    <mergeCell ref="A16:B16"/>
    <mergeCell ref="C16:D16"/>
    <mergeCell ref="E16:F16"/>
    <mergeCell ref="H16:J16"/>
    <mergeCell ref="A17:B17"/>
    <mergeCell ref="A18:B18"/>
  </mergeCells>
  <printOptions headings="false" gridLines="false" gridLinesSet="true" horizontalCentered="true" verticalCentered="false"/>
  <pageMargins left="0.747916666666667" right="0.511805555555556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21" activeCellId="0" sqref="G2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0.27"/>
    <col collapsed="false" customWidth="true" hidden="false" outlineLevel="0" max="4" min="4" style="0" width="15.27"/>
    <col collapsed="false" customWidth="true" hidden="false" outlineLevel="0" max="5" min="5" style="0" width="3.85"/>
    <col collapsed="false" customWidth="true" hidden="false" outlineLevel="0" max="6" min="6" style="0" width="11.42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8.42"/>
    <col collapsed="false" customWidth="true" hidden="false" outlineLevel="0" max="11" min="11" style="0" width="5.99"/>
    <col collapsed="false" customWidth="true" hidden="false" outlineLevel="0" max="12" min="12" style="0" width="14.85"/>
    <col collapsed="false" customWidth="true" hidden="false" outlineLevel="0" max="13" min="13" style="0" width="18.42"/>
    <col collapsed="false" customWidth="true" hidden="false" outlineLevel="0" max="15" min="15" style="0" width="5.99"/>
    <col collapsed="false" customWidth="true" hidden="false" outlineLevel="0" max="17" min="16" style="0" width="14.85"/>
  </cols>
  <sheetData>
    <row r="1" customFormat="false" ht="21" hidden="false" customHeight="false" outlineLevel="0" collapsed="false">
      <c r="A1" s="48" t="s">
        <v>2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3" customFormat="false" ht="12.75" hidden="false" customHeight="false" outlineLevel="0" collapsed="false">
      <c r="A3" s="49"/>
      <c r="B3" s="50" t="s">
        <v>22</v>
      </c>
    </row>
    <row r="6" customFormat="false" ht="18.75" hidden="false" customHeight="false" outlineLevel="0" collapsed="false">
      <c r="A6" s="51" t="s">
        <v>23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52" t="s">
        <v>24</v>
      </c>
      <c r="B8" s="52"/>
      <c r="C8" s="53" t="s">
        <v>25</v>
      </c>
      <c r="D8" s="54" t="s">
        <v>26</v>
      </c>
      <c r="E8" s="54"/>
      <c r="F8" s="54"/>
      <c r="G8" s="54"/>
      <c r="H8" s="55" t="s">
        <v>27</v>
      </c>
      <c r="I8" s="56" t="s">
        <v>28</v>
      </c>
      <c r="J8" s="56"/>
      <c r="K8" s="56"/>
      <c r="L8" s="56"/>
      <c r="M8" s="57" t="s">
        <v>29</v>
      </c>
      <c r="N8" s="57"/>
      <c r="O8" s="57"/>
      <c r="P8" s="57"/>
      <c r="Q8" s="58" t="s">
        <v>30</v>
      </c>
    </row>
    <row r="9" customFormat="false" ht="12.75" hidden="false" customHeight="false" outlineLevel="0" collapsed="false">
      <c r="A9" s="52"/>
      <c r="B9" s="52"/>
      <c r="C9" s="53"/>
      <c r="D9" s="54"/>
      <c r="E9" s="54"/>
      <c r="F9" s="54"/>
      <c r="G9" s="54"/>
      <c r="H9" s="55"/>
      <c r="I9" s="59" t="s">
        <v>31</v>
      </c>
      <c r="J9" s="60" t="s">
        <v>32</v>
      </c>
      <c r="K9" s="61" t="s">
        <v>33</v>
      </c>
      <c r="L9" s="62" t="s">
        <v>34</v>
      </c>
      <c r="M9" s="59" t="s">
        <v>31</v>
      </c>
      <c r="N9" s="60" t="s">
        <v>32</v>
      </c>
      <c r="O9" s="61" t="s">
        <v>33</v>
      </c>
      <c r="P9" s="62" t="s">
        <v>34</v>
      </c>
      <c r="Q9" s="58"/>
    </row>
    <row r="10" customFormat="false" ht="13.5" hidden="false" customHeight="false" outlineLevel="0" collapsed="false">
      <c r="A10" s="52"/>
      <c r="B10" s="52"/>
      <c r="C10" s="63" t="s">
        <v>35</v>
      </c>
      <c r="D10" s="64" t="s">
        <v>36</v>
      </c>
      <c r="E10" s="65" t="s">
        <v>37</v>
      </c>
      <c r="F10" s="66" t="s">
        <v>36</v>
      </c>
      <c r="G10" s="67" t="s">
        <v>38</v>
      </c>
      <c r="H10" s="68" t="s">
        <v>39</v>
      </c>
      <c r="I10" s="59"/>
      <c r="J10" s="69" t="s">
        <v>40</v>
      </c>
      <c r="K10" s="61"/>
      <c r="L10" s="68" t="s">
        <v>41</v>
      </c>
      <c r="M10" s="59"/>
      <c r="N10" s="69" t="s">
        <v>40</v>
      </c>
      <c r="O10" s="61"/>
      <c r="P10" s="68" t="s">
        <v>41</v>
      </c>
      <c r="Q10" s="70" t="s">
        <v>41</v>
      </c>
    </row>
    <row r="11" customFormat="false" ht="28.5" hidden="false" customHeight="true" outlineLevel="0" collapsed="false">
      <c r="A11" s="71" t="n">
        <v>1</v>
      </c>
      <c r="B11" s="72"/>
      <c r="C11" s="73"/>
      <c r="D11" s="74"/>
      <c r="E11" s="75"/>
      <c r="F11" s="76"/>
      <c r="G11" s="77"/>
      <c r="H11" s="78" t="n">
        <f aca="false">$C11*$G11</f>
        <v>0</v>
      </c>
      <c r="I11" s="79"/>
      <c r="J11" s="80"/>
      <c r="K11" s="80"/>
      <c r="L11" s="81" t="n">
        <f aca="false">$H11*$J11*$K11/1000</f>
        <v>0</v>
      </c>
      <c r="M11" s="79"/>
      <c r="N11" s="80"/>
      <c r="O11" s="80"/>
      <c r="P11" s="82" t="n">
        <f aca="false">$H11*$N11*$O11/1000</f>
        <v>0</v>
      </c>
      <c r="Q11" s="83" t="n">
        <f aca="false">$L11-$P11</f>
        <v>0</v>
      </c>
    </row>
    <row r="12" customFormat="false" ht="28.5" hidden="false" customHeight="true" outlineLevel="0" collapsed="false">
      <c r="A12" s="84" t="n">
        <v>2</v>
      </c>
      <c r="B12" s="85"/>
      <c r="C12" s="73"/>
      <c r="D12" s="72"/>
      <c r="E12" s="86"/>
      <c r="F12" s="87"/>
      <c r="G12" s="77"/>
      <c r="H12" s="78" t="n">
        <f aca="false">$C12*$G12</f>
        <v>0</v>
      </c>
      <c r="I12" s="79"/>
      <c r="J12" s="80"/>
      <c r="K12" s="80"/>
      <c r="L12" s="81" t="n">
        <f aca="false">$H12*$J12*$K12/1000</f>
        <v>0</v>
      </c>
      <c r="M12" s="79"/>
      <c r="N12" s="80"/>
      <c r="O12" s="80"/>
      <c r="P12" s="82" t="n">
        <f aca="false">$H12*$N12*$O12/1000</f>
        <v>0</v>
      </c>
      <c r="Q12" s="83" t="n">
        <f aca="false">$L12-$P12</f>
        <v>0</v>
      </c>
    </row>
    <row r="13" customFormat="false" ht="28.5" hidden="false" customHeight="true" outlineLevel="0" collapsed="false">
      <c r="A13" s="84" t="n">
        <v>3</v>
      </c>
      <c r="B13" s="85"/>
      <c r="C13" s="73"/>
      <c r="D13" s="72"/>
      <c r="E13" s="86"/>
      <c r="F13" s="87"/>
      <c r="G13" s="77"/>
      <c r="H13" s="78" t="n">
        <f aca="false">$C13*$G13</f>
        <v>0</v>
      </c>
      <c r="I13" s="79"/>
      <c r="J13" s="80"/>
      <c r="K13" s="80"/>
      <c r="L13" s="81" t="n">
        <f aca="false">$H13*$J13*$K13/1000</f>
        <v>0</v>
      </c>
      <c r="M13" s="79"/>
      <c r="N13" s="80"/>
      <c r="O13" s="80"/>
      <c r="P13" s="82" t="n">
        <f aca="false">$H13*$N13*$O13/1000</f>
        <v>0</v>
      </c>
      <c r="Q13" s="83" t="n">
        <f aca="false">$L13-$P13</f>
        <v>0</v>
      </c>
    </row>
    <row r="14" customFormat="false" ht="28.5" hidden="false" customHeight="true" outlineLevel="0" collapsed="false">
      <c r="A14" s="84" t="n">
        <v>4</v>
      </c>
      <c r="B14" s="85"/>
      <c r="C14" s="73"/>
      <c r="D14" s="72"/>
      <c r="E14" s="86"/>
      <c r="F14" s="87"/>
      <c r="G14" s="77"/>
      <c r="H14" s="78" t="n">
        <f aca="false">$C14*$G14</f>
        <v>0</v>
      </c>
      <c r="I14" s="79"/>
      <c r="J14" s="80"/>
      <c r="K14" s="80"/>
      <c r="L14" s="81" t="n">
        <f aca="false">$H14*$J14*$K14/1000</f>
        <v>0</v>
      </c>
      <c r="M14" s="79"/>
      <c r="N14" s="80"/>
      <c r="O14" s="80"/>
      <c r="P14" s="82" t="n">
        <f aca="false">$H14*$N14*$O14/1000</f>
        <v>0</v>
      </c>
      <c r="Q14" s="83" t="n">
        <f aca="false">$L14-$P14</f>
        <v>0</v>
      </c>
    </row>
    <row r="15" customFormat="false" ht="28.5" hidden="false" customHeight="true" outlineLevel="0" collapsed="false">
      <c r="A15" s="84" t="n">
        <v>5</v>
      </c>
      <c r="B15" s="85"/>
      <c r="C15" s="73"/>
      <c r="D15" s="72"/>
      <c r="E15" s="86"/>
      <c r="F15" s="87"/>
      <c r="G15" s="77"/>
      <c r="H15" s="78" t="n">
        <f aca="false">$C15*$G15</f>
        <v>0</v>
      </c>
      <c r="I15" s="79"/>
      <c r="J15" s="80"/>
      <c r="K15" s="80"/>
      <c r="L15" s="81" t="n">
        <f aca="false">$H15*$J15*$K15/1000</f>
        <v>0</v>
      </c>
      <c r="M15" s="79"/>
      <c r="N15" s="80"/>
      <c r="O15" s="80"/>
      <c r="P15" s="82" t="n">
        <f aca="false">$H15*$N15*$O15/1000</f>
        <v>0</v>
      </c>
      <c r="Q15" s="83" t="n">
        <f aca="false">$L15-$P15</f>
        <v>0</v>
      </c>
    </row>
    <row r="16" customFormat="false" ht="28.5" hidden="false" customHeight="true" outlineLevel="0" collapsed="false">
      <c r="A16" s="84" t="n">
        <v>6</v>
      </c>
      <c r="B16" s="85"/>
      <c r="C16" s="73"/>
      <c r="D16" s="72"/>
      <c r="E16" s="86"/>
      <c r="F16" s="87"/>
      <c r="G16" s="77"/>
      <c r="H16" s="78" t="n">
        <f aca="false">$C16*$G16</f>
        <v>0</v>
      </c>
      <c r="I16" s="79"/>
      <c r="J16" s="80"/>
      <c r="K16" s="80"/>
      <c r="L16" s="81" t="n">
        <f aca="false">$H16*$J16*$K16/1000</f>
        <v>0</v>
      </c>
      <c r="M16" s="79"/>
      <c r="N16" s="80"/>
      <c r="O16" s="80"/>
      <c r="P16" s="82" t="n">
        <f aca="false">$H16*$N16*$O16/1000</f>
        <v>0</v>
      </c>
      <c r="Q16" s="83" t="n">
        <f aca="false">$L16-$P16</f>
        <v>0</v>
      </c>
    </row>
    <row r="17" customFormat="false" ht="28.5" hidden="false" customHeight="true" outlineLevel="0" collapsed="false">
      <c r="A17" s="84" t="n">
        <v>7</v>
      </c>
      <c r="B17" s="85"/>
      <c r="C17" s="73"/>
      <c r="D17" s="72"/>
      <c r="E17" s="86"/>
      <c r="F17" s="87"/>
      <c r="G17" s="77"/>
      <c r="H17" s="78" t="n">
        <f aca="false">$C17*$G17</f>
        <v>0</v>
      </c>
      <c r="I17" s="79"/>
      <c r="J17" s="80"/>
      <c r="K17" s="80"/>
      <c r="L17" s="81" t="n">
        <f aca="false">$H17*$J17*$K17/1000</f>
        <v>0</v>
      </c>
      <c r="M17" s="79"/>
      <c r="N17" s="80"/>
      <c r="O17" s="80"/>
      <c r="P17" s="82" t="n">
        <f aca="false">$H17*$N17*$O17/1000</f>
        <v>0</v>
      </c>
      <c r="Q17" s="83" t="n">
        <f aca="false">$L17-$P17</f>
        <v>0</v>
      </c>
    </row>
    <row r="18" customFormat="false" ht="28.5" hidden="false" customHeight="true" outlineLevel="0" collapsed="false">
      <c r="A18" s="84" t="n">
        <v>8</v>
      </c>
      <c r="B18" s="85"/>
      <c r="C18" s="73"/>
      <c r="D18" s="72"/>
      <c r="E18" s="86"/>
      <c r="F18" s="87"/>
      <c r="G18" s="77"/>
      <c r="H18" s="78" t="n">
        <f aca="false">$C18*$G18</f>
        <v>0</v>
      </c>
      <c r="I18" s="79"/>
      <c r="J18" s="80"/>
      <c r="K18" s="80"/>
      <c r="L18" s="81" t="n">
        <f aca="false">$H18*$J18*$K18/1000</f>
        <v>0</v>
      </c>
      <c r="M18" s="79"/>
      <c r="N18" s="80"/>
      <c r="O18" s="80"/>
      <c r="P18" s="82" t="n">
        <f aca="false">$H18*$N18*$O18/1000</f>
        <v>0</v>
      </c>
      <c r="Q18" s="83" t="n">
        <f aca="false">$L18-$P18</f>
        <v>0</v>
      </c>
    </row>
    <row r="19" customFormat="false" ht="28.5" hidden="false" customHeight="true" outlineLevel="0" collapsed="false">
      <c r="A19" s="84" t="n">
        <v>9</v>
      </c>
      <c r="B19" s="85"/>
      <c r="C19" s="73"/>
      <c r="D19" s="72"/>
      <c r="E19" s="86"/>
      <c r="F19" s="87"/>
      <c r="G19" s="77"/>
      <c r="H19" s="78" t="n">
        <f aca="false">$C19*$G19</f>
        <v>0</v>
      </c>
      <c r="I19" s="79"/>
      <c r="J19" s="80"/>
      <c r="K19" s="80"/>
      <c r="L19" s="81" t="n">
        <f aca="false">$H19*$J19*$K19/1000</f>
        <v>0</v>
      </c>
      <c r="M19" s="79"/>
      <c r="N19" s="80"/>
      <c r="O19" s="80"/>
      <c r="P19" s="82" t="n">
        <f aca="false">$H19*$N19*$O19/1000</f>
        <v>0</v>
      </c>
      <c r="Q19" s="83" t="n">
        <f aca="false">$L19-$P19</f>
        <v>0</v>
      </c>
    </row>
    <row r="20" customFormat="false" ht="28.5" hidden="false" customHeight="true" outlineLevel="0" collapsed="false">
      <c r="A20" s="84" t="n">
        <v>10</v>
      </c>
      <c r="B20" s="85"/>
      <c r="C20" s="73"/>
      <c r="D20" s="72"/>
      <c r="E20" s="86"/>
      <c r="F20" s="87"/>
      <c r="G20" s="77"/>
      <c r="H20" s="78" t="n">
        <f aca="false">$C20*$G20</f>
        <v>0</v>
      </c>
      <c r="I20" s="79"/>
      <c r="J20" s="80"/>
      <c r="K20" s="80"/>
      <c r="L20" s="81" t="n">
        <f aca="false">$H20*$J20*$K20/1000</f>
        <v>0</v>
      </c>
      <c r="M20" s="79"/>
      <c r="N20" s="80"/>
      <c r="O20" s="80"/>
      <c r="P20" s="82" t="n">
        <f aca="false">$H20*$N20*$O20/1000</f>
        <v>0</v>
      </c>
      <c r="Q20" s="83" t="n">
        <f aca="false">$L20-$P20</f>
        <v>0</v>
      </c>
    </row>
    <row r="21" customFormat="false" ht="28.5" hidden="false" customHeight="true" outlineLevel="0" collapsed="false">
      <c r="A21" s="84" t="n">
        <v>11</v>
      </c>
      <c r="B21" s="85"/>
      <c r="C21" s="73"/>
      <c r="D21" s="72"/>
      <c r="E21" s="86"/>
      <c r="F21" s="87"/>
      <c r="G21" s="77"/>
      <c r="H21" s="78" t="n">
        <f aca="false">$C21*$G21</f>
        <v>0</v>
      </c>
      <c r="I21" s="79"/>
      <c r="J21" s="80"/>
      <c r="K21" s="80"/>
      <c r="L21" s="81" t="n">
        <f aca="false">$H21*$J21*$K21/1000</f>
        <v>0</v>
      </c>
      <c r="M21" s="79"/>
      <c r="N21" s="80"/>
      <c r="O21" s="80"/>
      <c r="P21" s="82" t="n">
        <f aca="false">$H21*$N21*$O21/1000</f>
        <v>0</v>
      </c>
      <c r="Q21" s="83" t="n">
        <f aca="false">$L21-$P21</f>
        <v>0</v>
      </c>
    </row>
    <row r="22" customFormat="false" ht="28.5" hidden="false" customHeight="true" outlineLevel="0" collapsed="false">
      <c r="A22" s="84" t="n">
        <v>12</v>
      </c>
      <c r="B22" s="85"/>
      <c r="C22" s="73"/>
      <c r="D22" s="72"/>
      <c r="E22" s="86"/>
      <c r="F22" s="87"/>
      <c r="G22" s="77"/>
      <c r="H22" s="78" t="n">
        <f aca="false">$C22*$G22</f>
        <v>0</v>
      </c>
      <c r="I22" s="79"/>
      <c r="J22" s="80"/>
      <c r="K22" s="80"/>
      <c r="L22" s="81" t="n">
        <f aca="false">$H22*$J22*$K22/1000</f>
        <v>0</v>
      </c>
      <c r="M22" s="79"/>
      <c r="N22" s="80"/>
      <c r="O22" s="80"/>
      <c r="P22" s="82" t="n">
        <f aca="false">$H22*$N22*$O22/1000</f>
        <v>0</v>
      </c>
      <c r="Q22" s="83" t="n">
        <f aca="false">$L22-$P22</f>
        <v>0</v>
      </c>
    </row>
    <row r="23" customFormat="false" ht="28.5" hidden="false" customHeight="true" outlineLevel="0" collapsed="false">
      <c r="A23" s="84" t="n">
        <v>13</v>
      </c>
      <c r="B23" s="85"/>
      <c r="C23" s="73"/>
      <c r="D23" s="72"/>
      <c r="E23" s="86"/>
      <c r="F23" s="87"/>
      <c r="G23" s="77"/>
      <c r="H23" s="78" t="n">
        <f aca="false">$C23*$G23</f>
        <v>0</v>
      </c>
      <c r="I23" s="79"/>
      <c r="J23" s="80"/>
      <c r="K23" s="80"/>
      <c r="L23" s="81" t="n">
        <f aca="false">$H23*$J23*$K23/1000</f>
        <v>0</v>
      </c>
      <c r="M23" s="79"/>
      <c r="N23" s="80"/>
      <c r="O23" s="80"/>
      <c r="P23" s="82" t="n">
        <f aca="false">$H23*$N23*$O23/1000</f>
        <v>0</v>
      </c>
      <c r="Q23" s="83" t="n">
        <f aca="false">$L23-$P23</f>
        <v>0</v>
      </c>
    </row>
    <row r="24" customFormat="false" ht="28.5" hidden="false" customHeight="true" outlineLevel="0" collapsed="false">
      <c r="A24" s="84" t="n">
        <v>14</v>
      </c>
      <c r="B24" s="85"/>
      <c r="C24" s="73"/>
      <c r="D24" s="72"/>
      <c r="E24" s="86"/>
      <c r="F24" s="87"/>
      <c r="G24" s="77"/>
      <c r="H24" s="78" t="n">
        <f aca="false">$C24*$G24</f>
        <v>0</v>
      </c>
      <c r="I24" s="79"/>
      <c r="J24" s="80"/>
      <c r="K24" s="80"/>
      <c r="L24" s="81" t="n">
        <f aca="false">$H24*$J24*$K24/1000</f>
        <v>0</v>
      </c>
      <c r="M24" s="79"/>
      <c r="N24" s="80"/>
      <c r="O24" s="80"/>
      <c r="P24" s="82" t="n">
        <f aca="false">$H24*$N24*$O24/1000</f>
        <v>0</v>
      </c>
      <c r="Q24" s="83" t="n">
        <f aca="false">$L24-$P24</f>
        <v>0</v>
      </c>
    </row>
    <row r="25" customFormat="false" ht="28.5" hidden="false" customHeight="true" outlineLevel="0" collapsed="false">
      <c r="A25" s="84" t="n">
        <v>15</v>
      </c>
      <c r="B25" s="85"/>
      <c r="C25" s="73"/>
      <c r="D25" s="88"/>
      <c r="E25" s="86"/>
      <c r="F25" s="89"/>
      <c r="G25" s="77"/>
      <c r="H25" s="78" t="n">
        <f aca="false">$C25*$G25</f>
        <v>0</v>
      </c>
      <c r="I25" s="79"/>
      <c r="J25" s="80"/>
      <c r="K25" s="80"/>
      <c r="L25" s="90" t="n">
        <f aca="false">$H25*$J25*$K25/1000</f>
        <v>0</v>
      </c>
      <c r="M25" s="79"/>
      <c r="N25" s="80"/>
      <c r="O25" s="80"/>
      <c r="P25" s="91" t="n">
        <f aca="false">$H25*$N25*$O25/1000</f>
        <v>0</v>
      </c>
      <c r="Q25" s="83" t="n">
        <f aca="false">$L25-$P25</f>
        <v>0</v>
      </c>
    </row>
    <row r="26" customFormat="false" ht="28.5" hidden="false" customHeight="true" outlineLevel="0" collapsed="false">
      <c r="A26" s="92"/>
      <c r="B26" s="93"/>
      <c r="C26" s="92"/>
      <c r="D26" s="94"/>
      <c r="E26" s="93"/>
      <c r="F26" s="93"/>
      <c r="G26" s="95"/>
      <c r="H26" s="96"/>
      <c r="I26" s="92"/>
      <c r="J26" s="93"/>
      <c r="K26" s="97" t="s">
        <v>42</v>
      </c>
      <c r="L26" s="98" t="n">
        <f aca="false">ROUNDDOWN(SUM(L11:L25),0)</f>
        <v>0</v>
      </c>
      <c r="M26" s="93"/>
      <c r="N26" s="93"/>
      <c r="O26" s="97" t="s">
        <v>42</v>
      </c>
      <c r="P26" s="98" t="n">
        <f aca="false">ROUNDUP(SUM(P11:P25),0)</f>
        <v>0</v>
      </c>
      <c r="Q26" s="99" t="n">
        <f aca="false">SUM(Q11:Q25)</f>
        <v>0</v>
      </c>
    </row>
    <row r="27" customFormat="false" ht="14.25" hidden="false" customHeight="false" outlineLevel="0" collapsed="false">
      <c r="L27" s="100" t="s">
        <v>43</v>
      </c>
      <c r="P27" s="100" t="s">
        <v>43</v>
      </c>
      <c r="Q27" s="101" t="s">
        <v>44</v>
      </c>
    </row>
    <row r="28" customFormat="false" ht="12.75" hidden="false" customHeight="false" outlineLevel="0" collapsed="false">
      <c r="L28" s="102" t="n">
        <f aca="false">ROUND(L26*0.000352,1)</f>
        <v>0</v>
      </c>
      <c r="P28" s="102" t="n">
        <f aca="false">ROUND(P26*0.000352,1)</f>
        <v>0</v>
      </c>
      <c r="Q28" s="102" t="n">
        <f aca="false">L28-P28</f>
        <v>0</v>
      </c>
    </row>
    <row r="29" customFormat="false" ht="17.25" hidden="false" customHeight="false" outlineLevel="0" collapsed="false">
      <c r="L29" s="103" t="s">
        <v>45</v>
      </c>
      <c r="P29" s="103" t="s">
        <v>45</v>
      </c>
      <c r="Q29" s="104" t="s">
        <v>45</v>
      </c>
    </row>
    <row r="30" customFormat="false" ht="12.75" hidden="false" customHeight="false" outlineLevel="0" collapsed="false">
      <c r="A30" s="50" t="s">
        <v>46</v>
      </c>
    </row>
    <row r="32" customFormat="false" ht="12.75" hidden="false" customHeight="false" outlineLevel="0" collapsed="false">
      <c r="A32" s="50" t="s">
        <v>47</v>
      </c>
    </row>
    <row r="33" customFormat="false" ht="12.75" hidden="false" customHeight="false" outlineLevel="0" collapsed="false">
      <c r="A33" s="50" t="s">
        <v>48</v>
      </c>
    </row>
  </sheetData>
  <sheetProtection sheet="true" selectLockedCells="true"/>
  <mergeCells count="12">
    <mergeCell ref="A1:Q1"/>
    <mergeCell ref="A8:B10"/>
    <mergeCell ref="C8:C9"/>
    <mergeCell ref="D8:G9"/>
    <mergeCell ref="H8:H9"/>
    <mergeCell ref="I8:L8"/>
    <mergeCell ref="M8:P8"/>
    <mergeCell ref="Q8:Q9"/>
    <mergeCell ref="I9:I10"/>
    <mergeCell ref="K9:K10"/>
    <mergeCell ref="M9:M10"/>
    <mergeCell ref="O9:O1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21:49Z</dcterms:created>
  <dc:creator>wkbysh</dc:creator>
  <dc:description/>
  <dc:language>en-US</dc:language>
  <cp:lastModifiedBy>佐竹 慶政</cp:lastModifiedBy>
  <cp:lastPrinted>2020-01-07T04:46:01Z</cp:lastPrinted>
  <dcterms:modified xsi:type="dcterms:W3CDTF">2020-07-14T02:53:14Z</dcterms:modified>
  <cp:revision>0</cp:revision>
  <dc:subject/>
  <dc:title/>
</cp:coreProperties>
</file>