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入力シート１）" sheetId="1" state="visible" r:id="rId2"/>
    <sheet name="照明設備の改修" sheetId="2" state="visible" r:id="rId3"/>
    <sheet name="空調設備の改修" sheetId="3" state="visible" r:id="rId4"/>
    <sheet name="ボイラー設備の改修" sheetId="4" state="visible" r:id="rId5"/>
    <sheet name="係数" sheetId="5" state="visible" r:id="rId6"/>
    <sheet name="（記入例）照明設備の改修" sheetId="6" state="visible" r:id="rId7"/>
  </sheets>
  <definedNames>
    <definedName function="false" hidden="false" localSheetId="0" name="_xlnm.Print_Area" vbProcedure="false">'（入力シート１）'!$A$1:$L$73</definedName>
    <definedName function="false" hidden="false" localSheetId="3" name="_xlnm.Print_Area" vbProcedure="false">ボイラー設備の改修!$A$1:$S$31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f</t>
        </r>
        <r>
          <rPr>
            <sz val="9"/>
            <color rgb="FF000000"/>
            <rFont val="DejaVu Sans"/>
            <family val="2"/>
          </rPr>
          <t xml:space="preserve">関数を追加
条件付き書式を追加（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で赤塗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4</xdr:rowOff>
              </xdr:from>
              <xdr:to>
                <xdr:col>6</xdr:col>
                <xdr:colOff>69</xdr:colOff>
                <xdr:row>73</xdr:row>
                <xdr:rowOff>21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f</t>
        </r>
        <r>
          <rPr>
            <sz val="9"/>
            <color rgb="FF000000"/>
            <rFont val="DejaVu Sans"/>
            <family val="2"/>
          </rPr>
          <t xml:space="preserve">関数を追加
条件付き書式追加（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トン未満で赤塗り）
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14</xdr:rowOff>
              </xdr:from>
              <xdr:to>
                <xdr:col>12</xdr:col>
                <xdr:colOff>59</xdr:colOff>
                <xdr:row>70</xdr:row>
                <xdr:rowOff>2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14</xdr:rowOff>
              </xdr:from>
              <xdr:to>
                <xdr:col>12</xdr:col>
                <xdr:colOff>59</xdr:colOff>
                <xdr:row>72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4</xdr:rowOff>
              </xdr:from>
              <xdr:to>
                <xdr:col>12</xdr:col>
                <xdr:colOff>59</xdr:colOff>
                <xdr:row>7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sz val="9"/>
            <color rgb="FF000000"/>
            <rFont val="DejaVu Sans"/>
            <family val="2"/>
          </rPr>
          <t xml:space="preserve">小数第一位切捨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8</xdr:rowOff>
              </xdr:from>
              <xdr:to>
                <xdr:col>13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28</xdr:rowOff>
              </xdr:from>
              <xdr:to>
                <xdr:col>13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小数第一位切上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8</xdr:rowOff>
              </xdr:from>
              <xdr:to>
                <xdr:col>17</xdr:col>
                <xdr:colOff>43</xdr:colOff>
                <xdr:row>27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28</xdr:rowOff>
              </xdr:from>
              <xdr:to>
                <xdr:col>17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DejaVu Sans"/>
            <family val="2"/>
          </rPr>
          <t xml:space="preserve">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9</xdr:rowOff>
              </xdr:from>
              <xdr:to>
                <xdr:col>19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w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7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4</xdr:rowOff>
              </xdr:from>
              <xdr:to>
                <xdr:col>9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4</xdr:rowOff>
              </xdr:from>
              <xdr:to>
                <xdr:col>9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7</xdr:rowOff>
              </xdr:from>
              <xdr:to>
                <xdr:col>11</xdr:col>
                <xdr:colOff>12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7</xdr:rowOff>
              </xdr:from>
              <xdr:to>
                <xdr:col>11</xdr:col>
                <xdr:colOff>1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67">
  <si>
    <t xml:space="preserve">補助金交付申請書の提出前に、京都府エネルギー政策課で事前確認を受けてください。</t>
  </si>
  <si>
    <t xml:space="preserve">申請者名（法人名）</t>
  </si>
  <si>
    <t xml:space="preserve">温室効果ガス削減効果算出シート</t>
  </si>
  <si>
    <t xml:space="preserve">　　　　　　　　　　　　　　　　　　</t>
  </si>
  <si>
    <r>
      <rPr>
        <sz val="11"/>
        <color rgb="FF000000"/>
        <rFont val="Noto Sans"/>
        <family val="2"/>
      </rPr>
      <t xml:space="preserve">【使い方】
（１）　①番号の欄に、以下「使用エネルギーの燃料種」表から該当する番号を選択し、入力して下さい。
（２）　②欄に、エネルギー使用量の単位が表示されるので、今回改修を行う機器の年間エネルギー使用量を表示された単位で
　　　  記入して下さい。（改修前、改修後のそれぞれの機器の年間エネルギー使用量を該当欄に入力して下さい。）
（３）　③欄に、補助対象事業費を入力して下さい。
（４）　全ての値の入力が終了すると、④欄に削減効果が表示されます。
　　　　※それぞれの機器について、</t>
    </r>
    <r>
      <rPr>
        <sz val="11"/>
        <color rgb="FFFF0000"/>
        <rFont val="Noto Sans"/>
        <family val="2"/>
      </rPr>
      <t xml:space="preserve">補助対象経費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あたりの削減効果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ｔ</t>
    </r>
    <r>
      <rPr>
        <sz val="11"/>
        <color rgb="FFFF0000"/>
        <rFont val="ＭＳ Ｐゴシック"/>
        <family val="3"/>
        <charset val="128"/>
      </rPr>
      <t xml:space="preserve">-CO</t>
    </r>
    <r>
      <rPr>
        <vertAlign val="subscript"/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年以上（照明機器の場合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ｔ</t>
    </r>
    <r>
      <rPr>
        <sz val="11"/>
        <color rgb="FFFF0000"/>
        <rFont val="ＭＳ Ｐゴシック"/>
        <family val="3"/>
        <charset val="128"/>
      </rPr>
      <t xml:space="preserve">-CO2/</t>
    </r>
    <r>
      <rPr>
        <sz val="11"/>
        <color rgb="FFFF0000"/>
        <rFont val="Noto Sans"/>
        <family val="2"/>
      </rPr>
      <t xml:space="preserve">年以上）
　　　　　 が補助対象要件です。</t>
    </r>
  </si>
  <si>
    <t xml:space="preserve">使用エネルギーの燃料種</t>
  </si>
  <si>
    <t xml:space="preserve">　　番号</t>
  </si>
  <si>
    <t xml:space="preserve">燃料名</t>
  </si>
  <si>
    <t xml:space="preserve">番号</t>
  </si>
  <si>
    <t xml:space="preserve">　　　　　　　　　　　　　　　　　燃料名</t>
  </si>
  <si>
    <t xml:space="preserve">原料炭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重油</t>
    </r>
  </si>
  <si>
    <t xml:space="preserve">一般炭</t>
  </si>
  <si>
    <r>
      <rPr>
        <sz val="9"/>
        <rFont val="Noto Sans"/>
        <family val="2"/>
      </rPr>
      <t xml:space="preserve">液化石油ガス（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  <si>
    <t xml:space="preserve">無煙炭</t>
  </si>
  <si>
    <t xml:space="preserve">石油系炭化水素ガス</t>
  </si>
  <si>
    <t xml:space="preserve">コークス</t>
  </si>
  <si>
    <r>
      <rPr>
        <sz val="9"/>
        <rFont val="Noto Sans"/>
        <family val="2"/>
      </rPr>
      <t xml:space="preserve">液化天然ガス（</t>
    </r>
    <r>
      <rPr>
        <sz val="9"/>
        <rFont val="ＭＳ Ｐゴシック"/>
        <family val="3"/>
        <charset val="128"/>
      </rPr>
      <t xml:space="preserve">LNG</t>
    </r>
    <r>
      <rPr>
        <sz val="9"/>
        <rFont val="Noto Sans"/>
        <family val="2"/>
      </rPr>
      <t xml:space="preserve">）</t>
    </r>
  </si>
  <si>
    <t xml:space="preserve">石油コークス</t>
  </si>
  <si>
    <r>
      <rPr>
        <sz val="9"/>
        <rFont val="Noto Sans"/>
        <family val="2"/>
      </rPr>
      <t xml:space="preserve">天然ガス（液化天然ガス（</t>
    </r>
    <r>
      <rPr>
        <sz val="9"/>
        <rFont val="ＭＳ Ｐゴシック"/>
        <family val="3"/>
        <charset val="128"/>
      </rPr>
      <t xml:space="preserve">LNG</t>
    </r>
    <r>
      <rPr>
        <sz val="9"/>
        <rFont val="Noto Sans"/>
        <family val="2"/>
      </rPr>
      <t xml:space="preserve">）を除く。）</t>
    </r>
  </si>
  <si>
    <t xml:space="preserve">コールタール</t>
  </si>
  <si>
    <t xml:space="preserve">コークス炉ガス</t>
  </si>
  <si>
    <t xml:space="preserve">石油アスファルト</t>
  </si>
  <si>
    <t xml:space="preserve">高炉ガス</t>
  </si>
  <si>
    <r>
      <rPr>
        <sz val="9"/>
        <rFont val="Noto Sans"/>
        <family val="2"/>
      </rPr>
      <t xml:space="preserve">コンデンセート（</t>
    </r>
    <r>
      <rPr>
        <sz val="9"/>
        <rFont val="ＭＳ Ｐゴシック"/>
        <family val="3"/>
        <charset val="128"/>
      </rPr>
      <t xml:space="preserve">NGL</t>
    </r>
    <r>
      <rPr>
        <sz val="9"/>
        <rFont val="Noto Sans"/>
        <family val="2"/>
      </rPr>
      <t xml:space="preserve">）</t>
    </r>
  </si>
  <si>
    <t xml:space="preserve">転炉ガス</t>
  </si>
  <si>
    <r>
      <rPr>
        <sz val="9"/>
        <rFont val="Noto Sans"/>
        <family val="2"/>
      </rPr>
      <t xml:space="preserve">原油（コンデンセート（</t>
    </r>
    <r>
      <rPr>
        <sz val="9"/>
        <rFont val="ＭＳ Ｐゴシック"/>
        <family val="3"/>
        <charset val="128"/>
      </rPr>
      <t xml:space="preserve">NGL</t>
    </r>
    <r>
      <rPr>
        <sz val="9"/>
        <rFont val="Noto Sans"/>
        <family val="2"/>
      </rPr>
      <t xml:space="preserve">）を除く。）</t>
    </r>
  </si>
  <si>
    <t xml:space="preserve">都市ガス</t>
  </si>
  <si>
    <t xml:space="preserve">ガソリン</t>
  </si>
  <si>
    <t xml:space="preserve">電力（関西電力）</t>
  </si>
  <si>
    <t xml:space="preserve">ナフサ</t>
  </si>
  <si>
    <t xml:space="preserve">その他固体燃料</t>
  </si>
  <si>
    <t xml:space="preserve">ジェット燃料油</t>
  </si>
  <si>
    <t xml:space="preserve">その他液体燃料</t>
  </si>
  <si>
    <t xml:space="preserve">灯油</t>
  </si>
  <si>
    <t xml:space="preserve">その他気体燃料</t>
  </si>
  <si>
    <t xml:space="preserve">軽油</t>
  </si>
  <si>
    <t xml:space="preserve">その他電力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重油</t>
    </r>
  </si>
  <si>
    <r>
      <rPr>
        <sz val="9"/>
        <color rgb="FF000000"/>
        <rFont val="ＭＳ Ｐゴシック"/>
        <family val="3"/>
        <charset val="128"/>
      </rPr>
      <t xml:space="preserve">※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を使用する場合には、シート「係数」の対応箇所に標準発熱量と炭素排出係数を追記し、根拠資料を添付下さい。</t>
    </r>
  </si>
  <si>
    <t xml:space="preserve">温室効果ガス排出量の算定</t>
  </si>
  <si>
    <t xml:space="preserve">○改修前</t>
  </si>
  <si>
    <t xml:space="preserve">NO.</t>
  </si>
  <si>
    <t xml:space="preserve">設備</t>
  </si>
  <si>
    <t xml:space="preserve">燃料の名称</t>
  </si>
  <si>
    <t xml:space="preserve">　　エネルギー使用量</t>
  </si>
  <si>
    <t xml:space="preserve">標準発熱量</t>
  </si>
  <si>
    <t xml:space="preserve">炭素排出係数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照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CO2/</t>
    </r>
    <r>
      <rPr>
        <sz val="11"/>
        <rFont val="Noto Sans"/>
        <family val="2"/>
      </rPr>
      <t xml:space="preserve">年）</t>
    </r>
  </si>
  <si>
    <t xml:space="preserve">小計</t>
  </si>
  <si>
    <t xml:space="preserve">空調</t>
  </si>
  <si>
    <t xml:space="preserve">・その他
ボイラー</t>
  </si>
  <si>
    <t xml:space="preserve">合計</t>
  </si>
  <si>
    <r>
      <rPr>
        <sz val="8"/>
        <rFont val="Noto Sans"/>
        <family val="2"/>
      </rPr>
      <t xml:space="preserve">※都市ガスの場合</t>
    </r>
    <r>
      <rPr>
        <sz val="8"/>
        <rFont val="ＭＳ Ｐゴシック"/>
        <family val="3"/>
        <charset val="128"/>
      </rPr>
      <t xml:space="preserve">m3⇒Nm3</t>
    </r>
    <r>
      <rPr>
        <sz val="8"/>
        <rFont val="Noto Sans"/>
        <family val="2"/>
      </rPr>
      <t xml:space="preserve">へ単位換算（低圧の場合：</t>
    </r>
    <r>
      <rPr>
        <sz val="8"/>
        <rFont val="ＭＳ Ｐゴシック"/>
        <family val="3"/>
        <charset val="128"/>
      </rPr>
      <t xml:space="preserve">0.967</t>
    </r>
    <r>
      <rPr>
        <sz val="8"/>
        <rFont val="Noto Sans"/>
        <family val="2"/>
      </rPr>
      <t xml:space="preserve">をかける、中圧の場合：</t>
    </r>
    <r>
      <rPr>
        <sz val="8"/>
        <rFont val="ＭＳ Ｐゴシック"/>
        <family val="3"/>
        <charset val="128"/>
      </rPr>
      <t xml:space="preserve">1.0448</t>
    </r>
    <r>
      <rPr>
        <sz val="8"/>
        <rFont val="Noto Sans"/>
        <family val="2"/>
      </rPr>
      <t xml:space="preserve">で割る）して使用量を入力して下さい。</t>
    </r>
  </si>
  <si>
    <r>
      <rPr>
        <sz val="8"/>
        <rFont val="Noto Sans"/>
        <family val="2"/>
      </rPr>
      <t xml:space="preserve">※液化石油ガス（ＬＰＧ）の場合、１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2.18</t>
    </r>
    <r>
      <rPr>
        <sz val="8"/>
        <rFont val="Noto Sans"/>
        <family val="2"/>
      </rPr>
      <t xml:space="preserve">ｋｇで計算して使用量を入力して下さい。</t>
    </r>
  </si>
  <si>
    <t xml:space="preserve">○改修後</t>
  </si>
  <si>
    <t xml:space="preserve">照明に対する削減量</t>
  </si>
  <si>
    <r>
      <rPr>
        <b val="true"/>
        <sz val="11"/>
        <rFont val="Noto Sans"/>
        <family val="2"/>
      </rPr>
      <t xml:space="preserve">（ｔ</t>
    </r>
    <r>
      <rPr>
        <b val="true"/>
        <sz val="11"/>
        <rFont val="ＭＳ Ｐゴシック"/>
        <family val="3"/>
        <charset val="128"/>
      </rPr>
      <t xml:space="preserve">CO2/</t>
    </r>
    <r>
      <rPr>
        <b val="true"/>
        <sz val="11"/>
        <rFont val="Noto Sans"/>
        <family val="2"/>
      </rPr>
      <t xml:space="preserve">年）</t>
    </r>
  </si>
  <si>
    <t xml:space="preserve">照明に対する補助対象事業費</t>
  </si>
  <si>
    <t xml:space="preserve">円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当たりの削減効果</t>
    </r>
  </si>
  <si>
    <t xml:space="preserve">空調に対する補助対象事業費</t>
  </si>
  <si>
    <t xml:space="preserve">空調に対する削減量</t>
  </si>
  <si>
    <t xml:space="preserve">ボイラー・その他に対する補助対象事業費</t>
  </si>
  <si>
    <t xml:space="preserve">ボイラー・その他に対する削減量</t>
  </si>
  <si>
    <t xml:space="preserve">照明設備の改修に伴うデータ入力シート</t>
  </si>
  <si>
    <t xml:space="preserve">色のシートに必要項目を入力してください</t>
  </si>
  <si>
    <t xml:space="preserve">消費電力算出・比較表</t>
  </si>
  <si>
    <t xml:space="preserve">設置場所</t>
  </si>
  <si>
    <t xml:space="preserve">使用日数</t>
  </si>
  <si>
    <t xml:space="preserve">使用時間</t>
  </si>
  <si>
    <t xml:space="preserve">総使用時間</t>
  </si>
  <si>
    <t xml:space="preserve">改修前</t>
  </si>
  <si>
    <t xml:space="preserve">改修後</t>
  </si>
  <si>
    <t xml:space="preserve">消費電力量差</t>
  </si>
  <si>
    <t xml:space="preserve">型番</t>
  </si>
  <si>
    <t xml:space="preserve">消費電力</t>
  </si>
  <si>
    <t xml:space="preserve">本数</t>
  </si>
  <si>
    <t xml:space="preserve">消費電力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○○：○○</t>
  </si>
  <si>
    <t xml:space="preserve">～</t>
  </si>
  <si>
    <r>
      <rPr>
        <sz val="10.5"/>
        <rFont val="ＭＳ 明朝"/>
        <family val="1"/>
        <charset val="128"/>
      </rPr>
      <t xml:space="preserve">(h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h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(W)</t>
  </si>
  <si>
    <r>
      <rPr>
        <sz val="10.5"/>
        <rFont val="ＭＳ 明朝"/>
        <family val="1"/>
        <charset val="128"/>
      </rPr>
      <t xml:space="preserve">(kWh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※</t>
  </si>
  <si>
    <r>
      <rPr>
        <sz val="10.5"/>
        <rFont val="Noto Sans"/>
        <family val="2"/>
      </rPr>
      <t xml:space="preserve">ＣＯ</t>
    </r>
    <r>
      <rPr>
        <vertAlign val="subscript"/>
        <sz val="10.5"/>
        <rFont val="Noto Sans"/>
        <family val="2"/>
      </rPr>
      <t xml:space="preserve">２</t>
    </r>
    <r>
      <rPr>
        <sz val="10.5"/>
        <rFont val="Noto Sans"/>
        <family val="2"/>
      </rPr>
      <t xml:space="preserve">排出量</t>
    </r>
  </si>
  <si>
    <t xml:space="preserve">削減効果</t>
  </si>
  <si>
    <r>
      <rPr>
        <sz val="10.5"/>
        <rFont val="ＭＳ 明朝"/>
        <family val="1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</t>
    </r>
  </si>
  <si>
    <t xml:space="preserve">※改修前・改修後の消費電力量の合計を、入力シート１のエネルギー消費量にそれぞれ入力してください</t>
  </si>
  <si>
    <t xml:space="preserve">【注意】</t>
  </si>
  <si>
    <t xml:space="preserve">ＬＥＤ照明に改修する場合、安定器の取り外しや配線の変更等の工事を伴わないものは、消耗品（ＬＥＤ電球）の購入に当たり、補助対象外となります。</t>
  </si>
  <si>
    <t xml:space="preserve">空調設備の改修に伴うデータ入力シート</t>
  </si>
  <si>
    <t xml:space="preserve">（電力使用の空調機器から、電力を使用しない空調機器（例えば、ガス空調）に改修する場合はご相談ください）</t>
  </si>
  <si>
    <t xml:space="preserve">型名</t>
  </si>
  <si>
    <t xml:space="preserve">台数</t>
  </si>
  <si>
    <r>
      <rPr>
        <sz val="10.5"/>
        <rFont val="Noto Sans"/>
        <family val="2"/>
      </rPr>
      <t xml:space="preserve">定格冷房能力</t>
    </r>
    <r>
      <rPr>
        <sz val="10.5"/>
        <rFont val="ＭＳ 明朝"/>
        <family val="1"/>
        <charset val="128"/>
      </rPr>
      <t xml:space="preserve">(kW)</t>
    </r>
  </si>
  <si>
    <r>
      <rPr>
        <sz val="10.5"/>
        <rFont val="Noto Sans"/>
        <family val="2"/>
      </rPr>
      <t xml:space="preserve">定格暖房能力</t>
    </r>
    <r>
      <rPr>
        <sz val="10.5"/>
        <rFont val="ＭＳ 明朝"/>
        <family val="1"/>
        <charset val="128"/>
      </rPr>
      <t xml:space="preserve">(kW)</t>
    </r>
  </si>
  <si>
    <t xml:space="preserve">年間消費電力量</t>
  </si>
  <si>
    <t xml:space="preserve">単体</t>
  </si>
  <si>
    <t xml:space="preserve">(kWh)</t>
  </si>
  <si>
    <t xml:space="preserve">合計※</t>
  </si>
  <si>
    <t xml:space="preserve">※消費電力の合計を入力シート１のエネルギー消費量に入力してください</t>
  </si>
  <si>
    <t xml:space="preserve">年間消費電力量の記載数値の基となる、メーカーの証明書・提案書等を添付してください。</t>
  </si>
  <si>
    <t xml:space="preserve">ボイラー設備の改修に伴うデータ入力シート</t>
  </si>
  <si>
    <t xml:space="preserve">改修前後でボイラーの容量が異なる場合は、補助金の算定方法も異なりますので、あらかじめご承知ください。</t>
  </si>
  <si>
    <t xml:space="preserve">燃料の種類</t>
  </si>
  <si>
    <t xml:space="preserve">メーカー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GJ/ℓ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重油</t>
    </r>
  </si>
  <si>
    <t xml:space="preserve">使用する燃料</t>
  </si>
  <si>
    <r>
      <rPr>
        <sz val="10.5"/>
        <rFont val="Noto Sans"/>
        <family val="2"/>
      </rPr>
      <t xml:space="preserve">液化石油ガス（</t>
    </r>
    <r>
      <rPr>
        <sz val="10.5"/>
        <rFont val="ＭＳ 明朝"/>
        <family val="1"/>
        <charset val="128"/>
      </rPr>
      <t xml:space="preserve">LP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GJ/k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位発熱量のボイラー効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液化天然ガス（</t>
    </r>
    <r>
      <rPr>
        <sz val="10.5"/>
        <rFont val="ＭＳ 明朝"/>
        <family val="1"/>
        <charset val="128"/>
      </rPr>
      <t xml:space="preserve">LN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天然ガス（液化天然ガス（</t>
    </r>
    <r>
      <rPr>
        <sz val="10.5"/>
        <rFont val="ＭＳ 明朝"/>
        <family val="1"/>
        <charset val="128"/>
      </rPr>
      <t xml:space="preserve">LNG</t>
    </r>
    <r>
      <rPr>
        <sz val="10.5"/>
        <rFont val="Noto Sans"/>
        <family val="2"/>
      </rPr>
      <t xml:space="preserve">）を除く。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GJ/Nm3</t>
    </r>
    <r>
      <rPr>
        <sz val="10.5"/>
        <rFont val="Noto Sans"/>
        <family val="2"/>
      </rPr>
      <t xml:space="preserve">）</t>
    </r>
  </si>
  <si>
    <t xml:space="preserve">改修前のボイラーのエネルギー使用量</t>
  </si>
  <si>
    <t xml:space="preserve">改修後のボイラーのエネルギー使用量</t>
  </si>
  <si>
    <t xml:space="preserve">※改修前後のボイラーのエネルギー消費量を</t>
  </si>
  <si>
    <t xml:space="preserve">　 入力シート１に入力してください</t>
  </si>
  <si>
    <t xml:space="preserve">計算の一例【重油ボイラー（Ａ重油使用）をガスボイラー（都市ガス使用）に改修したとき】</t>
  </si>
  <si>
    <t xml:space="preserve">ボイラー効率は高位発熱量のものを入力してください。</t>
  </si>
  <si>
    <t xml:space="preserve">Ａ重油ボイラーの
ボイラー効率</t>
  </si>
  <si>
    <t xml:space="preserve">　</t>
  </si>
  <si>
    <t xml:space="preserve">Ａ重油の
年間使用量</t>
  </si>
  <si>
    <t xml:space="preserve">×</t>
  </si>
  <si>
    <t xml:space="preserve">Ａ重油の
標準発熱量</t>
  </si>
  <si>
    <t xml:space="preserve">＝</t>
  </si>
  <si>
    <t xml:space="preserve">都市ガスの
年間使用量</t>
  </si>
  <si>
    <t xml:space="preserve">都市ガスボイラーの
ボイラー効率</t>
  </si>
  <si>
    <t xml:space="preserve">都市ガスの
標準発熱量</t>
  </si>
  <si>
    <t xml:space="preserve">【燃料の種類】</t>
  </si>
  <si>
    <t xml:space="preserve">年単位</t>
  </si>
  <si>
    <t xml:space="preserve">月単位</t>
  </si>
  <si>
    <t xml:space="preserve">低位→高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J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C/GJ</t>
    </r>
    <r>
      <rPr>
        <sz val="11"/>
        <rFont val="Noto Sans"/>
        <family val="2"/>
      </rPr>
      <t xml:space="preserve">）</t>
    </r>
  </si>
  <si>
    <t xml:space="preserve">－</t>
  </si>
  <si>
    <r>
      <rPr>
        <sz val="11"/>
        <rFont val="Noto Sans"/>
        <family val="2"/>
      </rPr>
      <t xml:space="preserve">コンデンセート（</t>
    </r>
    <r>
      <rPr>
        <sz val="11"/>
        <rFont val="ＭＳ Ｐゴシック"/>
        <family val="3"/>
        <charset val="128"/>
      </rPr>
      <t xml:space="preserve">NG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J/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油（コンデンセート（</t>
    </r>
    <r>
      <rPr>
        <sz val="11"/>
        <rFont val="ＭＳ Ｐゴシック"/>
        <family val="3"/>
        <charset val="128"/>
      </rPr>
      <t xml:space="preserve">NGL</t>
    </r>
    <r>
      <rPr>
        <sz val="11"/>
        <rFont val="Noto Sans"/>
        <family val="2"/>
      </rPr>
      <t xml:space="preserve">）を除く。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液化石油ガス（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m3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m3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J/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液化天然ガス（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然ガス（液化天然ガス（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）を除く。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J/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C/kWh</t>
    </r>
    <r>
      <rPr>
        <sz val="11"/>
        <rFont val="Noto Sans"/>
        <family val="2"/>
      </rPr>
      <t xml:space="preserve">）</t>
    </r>
  </si>
  <si>
    <t xml:space="preserve">【都市ガス単位換算】</t>
  </si>
  <si>
    <t xml:space="preserve">m2</t>
  </si>
  <si>
    <t xml:space="preserve">Nm2</t>
  </si>
  <si>
    <t xml:space="preserve">低圧</t>
  </si>
  <si>
    <t xml:space="preserve">⇒</t>
  </si>
  <si>
    <t xml:space="preserve">中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"/>
    <numFmt numFmtId="168" formatCode="0.0_ "/>
    <numFmt numFmtId="169" formatCode="0_ "/>
    <numFmt numFmtId="170" formatCode="#,##0.0_ "/>
    <numFmt numFmtId="171" formatCode="0.00000"/>
    <numFmt numFmtId="172" formatCode="#,##0.0000000_);[RED]\(#,##0.0000000\)"/>
    <numFmt numFmtId="173" formatCode="0.000"/>
    <numFmt numFmtId="174" formatCode="0"/>
  </numFmts>
  <fonts count="4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vertAlign val="subscript"/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name val="Noto Sans"/>
      <family val="2"/>
    </font>
    <font>
      <sz val="16"/>
      <color rgb="FF000000"/>
      <name val="Noto Sans"/>
      <family val="2"/>
    </font>
    <font>
      <vertAlign val="subscript"/>
      <sz val="10.5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HGPｺﾞｼｯｸM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6"/>
      <name val="Noto Sans"/>
      <family val="2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7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7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0"/>
      </font>
      <fill>
        <patternFill>
          <bgColor rgb="FFFF0000"/>
        </patternFill>
      </fill>
    </dxf>
    <dxf>
      <font>
        <name val="ＭＳ 明朝"/>
        <charset val="128"/>
        <family val="1"/>
        <sz val="1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8</xdr:row>
      <xdr:rowOff>29160</xdr:rowOff>
    </xdr:from>
    <xdr:to>
      <xdr:col>4</xdr:col>
      <xdr:colOff>478800</xdr:colOff>
      <xdr:row>29</xdr:row>
      <xdr:rowOff>76320</xdr:rowOff>
    </xdr:to>
    <xdr:sp>
      <xdr:nvSpPr>
        <xdr:cNvPr id="0" name="角丸四角形吹き出し 2"/>
        <xdr:cNvSpPr/>
      </xdr:nvSpPr>
      <xdr:spPr>
        <a:xfrm>
          <a:off x="2468880" y="5648760"/>
          <a:ext cx="468720" cy="247320"/>
        </a:xfrm>
        <a:prstGeom prst="wedgeRoundRectCallout">
          <a:avLst>
            <a:gd name="adj1" fmla="val -319388"/>
            <a:gd name="adj2" fmla="val 10556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28</xdr:row>
      <xdr:rowOff>0</xdr:rowOff>
    </xdr:from>
    <xdr:to>
      <xdr:col>6</xdr:col>
      <xdr:colOff>689760</xdr:colOff>
      <xdr:row>29</xdr:row>
      <xdr:rowOff>47520</xdr:rowOff>
    </xdr:to>
    <xdr:sp>
      <xdr:nvSpPr>
        <xdr:cNvPr id="1" name="角丸四角形吹き出し 3"/>
        <xdr:cNvSpPr/>
      </xdr:nvSpPr>
      <xdr:spPr>
        <a:xfrm>
          <a:off x="4696920" y="5619600"/>
          <a:ext cx="456120" cy="247680"/>
        </a:xfrm>
        <a:prstGeom prst="wedgeRoundRectCallout">
          <a:avLst>
            <a:gd name="adj1" fmla="val -319388"/>
            <a:gd name="adj2" fmla="val 10556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</xdr:colOff>
      <xdr:row>65</xdr:row>
      <xdr:rowOff>18720</xdr:rowOff>
    </xdr:from>
    <xdr:to>
      <xdr:col>8</xdr:col>
      <xdr:colOff>531360</xdr:colOff>
      <xdr:row>66</xdr:row>
      <xdr:rowOff>114480</xdr:rowOff>
    </xdr:to>
    <xdr:sp>
      <xdr:nvSpPr>
        <xdr:cNvPr id="2" name="角丸四角形吹き出し 4"/>
        <xdr:cNvSpPr/>
      </xdr:nvSpPr>
      <xdr:spPr>
        <a:xfrm>
          <a:off x="6202080" y="12620160"/>
          <a:ext cx="468000" cy="324360"/>
        </a:xfrm>
        <a:prstGeom prst="wedgeRoundRectCallout">
          <a:avLst>
            <a:gd name="adj1" fmla="val 351791"/>
            <a:gd name="adj2" fmla="val 5364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0</xdr:colOff>
      <xdr:row>68</xdr:row>
      <xdr:rowOff>95760</xdr:rowOff>
    </xdr:from>
    <xdr:to>
      <xdr:col>6</xdr:col>
      <xdr:colOff>276120</xdr:colOff>
      <xdr:row>70</xdr:row>
      <xdr:rowOff>18720</xdr:rowOff>
    </xdr:to>
    <xdr:sp>
      <xdr:nvSpPr>
        <xdr:cNvPr id="3" name="角丸四角形吹き出し 5"/>
        <xdr:cNvSpPr/>
      </xdr:nvSpPr>
      <xdr:spPr>
        <a:xfrm>
          <a:off x="4209120" y="13297320"/>
          <a:ext cx="530280" cy="380160"/>
        </a:xfrm>
        <a:prstGeom prst="wedgeRoundRectCallout">
          <a:avLst>
            <a:gd name="adj1" fmla="val -166759"/>
            <a:gd name="adj2" fmla="val 1710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8600</xdr:colOff>
      <xdr:row>0</xdr:row>
      <xdr:rowOff>38520</xdr:rowOff>
    </xdr:from>
    <xdr:to>
      <xdr:col>11</xdr:col>
      <xdr:colOff>945360</xdr:colOff>
      <xdr:row>4</xdr:row>
      <xdr:rowOff>153000</xdr:rowOff>
    </xdr:to>
    <xdr:sp>
      <xdr:nvSpPr>
        <xdr:cNvPr id="4" name="正方形/長方形 1"/>
        <xdr:cNvSpPr/>
      </xdr:nvSpPr>
      <xdr:spPr>
        <a:xfrm>
          <a:off x="7707960" y="38520"/>
          <a:ext cx="1772280" cy="1495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0</xdr:row>
      <xdr:rowOff>38520</xdr:rowOff>
    </xdr:from>
    <xdr:to>
      <xdr:col>11</xdr:col>
      <xdr:colOff>945360</xdr:colOff>
      <xdr:row>1</xdr:row>
      <xdr:rowOff>104040</xdr:rowOff>
    </xdr:to>
    <xdr:sp>
      <xdr:nvSpPr>
        <xdr:cNvPr id="5" name="正方形/長方形 6"/>
        <xdr:cNvSpPr/>
      </xdr:nvSpPr>
      <xdr:spPr>
        <a:xfrm>
          <a:off x="7718400" y="38520"/>
          <a:ext cx="1761840" cy="294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京都府の受付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1</xdr:row>
      <xdr:rowOff>123840</xdr:rowOff>
    </xdr:from>
    <xdr:to>
      <xdr:col>17</xdr:col>
      <xdr:colOff>523800</xdr:colOff>
      <xdr:row>45</xdr:row>
      <xdr:rowOff>662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2200" y="285840"/>
          <a:ext cx="11849400" cy="70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48</xdr:row>
      <xdr:rowOff>56880</xdr:rowOff>
    </xdr:from>
    <xdr:to>
      <xdr:col>17</xdr:col>
      <xdr:colOff>565560</xdr:colOff>
      <xdr:row>92</xdr:row>
      <xdr:rowOff>12384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136080" y="7829280"/>
          <a:ext cx="11807280" cy="71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96</xdr:row>
      <xdr:rowOff>56880</xdr:rowOff>
    </xdr:from>
    <xdr:to>
      <xdr:col>8</xdr:col>
      <xdr:colOff>115560</xdr:colOff>
      <xdr:row>142</xdr:row>
      <xdr:rowOff>57240</xdr:rowOff>
    </xdr:to>
    <xdr:pic>
      <xdr:nvPicPr>
        <xdr:cNvPr id="8" name="図 3" descr=""/>
        <xdr:cNvPicPr/>
      </xdr:nvPicPr>
      <xdr:blipFill>
        <a:blip r:embed="rId3"/>
        <a:stretch/>
      </xdr:blipFill>
      <xdr:spPr>
        <a:xfrm>
          <a:off x="136080" y="15601680"/>
          <a:ext cx="5333760" cy="744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03480</xdr:colOff>
      <xdr:row>96</xdr:row>
      <xdr:rowOff>47520</xdr:rowOff>
    </xdr:from>
    <xdr:to>
      <xdr:col>16</xdr:col>
      <xdr:colOff>596880</xdr:colOff>
      <xdr:row>141</xdr:row>
      <xdr:rowOff>14292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5657760" y="15592320"/>
          <a:ext cx="5647680" cy="73821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6" activeCellId="0" sqref="N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"/>
    <col collapsed="false" customWidth="true" hidden="false" outlineLevel="0" max="3" min="3" style="1" width="7.13"/>
    <col collapsed="false" customWidth="true" hidden="false" outlineLevel="0" max="5" min="4" style="1" width="15.42"/>
    <col collapsed="false" customWidth="true" hidden="false" outlineLevel="0" max="6" min="6" style="1" width="11.57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25.7"/>
    <col collapsed="false" customWidth="true" hidden="false" outlineLevel="0" max="14" min="14" style="1" width="20.13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K2" s="5"/>
      <c r="L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</row>
    <row r="9" customFormat="false" ht="5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</row>
    <row r="10" customFormat="false" ht="12.75" hidden="false" customHeight="true" outlineLevel="0" collapsed="false">
      <c r="B10" s="13" t="s">
        <v>5</v>
      </c>
      <c r="C10" s="14"/>
      <c r="D10" s="14"/>
    </row>
    <row r="11" s="15" customFormat="true" ht="13.5" hidden="false" customHeight="true" outlineLevel="0" collapsed="false">
      <c r="B11" s="16" t="s">
        <v>6</v>
      </c>
      <c r="C11" s="17"/>
      <c r="D11" s="18" t="s">
        <v>7</v>
      </c>
      <c r="E11" s="18"/>
      <c r="F11" s="19"/>
      <c r="G11" s="20" t="s">
        <v>8</v>
      </c>
      <c r="H11" s="18" t="s">
        <v>9</v>
      </c>
      <c r="I11" s="21"/>
      <c r="J11" s="21"/>
      <c r="K11" s="22"/>
    </row>
    <row r="12" s="15" customFormat="true" ht="13.5" hidden="false" customHeight="true" outlineLevel="0" collapsed="false">
      <c r="B12" s="23" t="n">
        <v>1</v>
      </c>
      <c r="C12" s="24"/>
      <c r="D12" s="25" t="s">
        <v>10</v>
      </c>
      <c r="E12" s="25"/>
      <c r="F12" s="26"/>
      <c r="G12" s="27" t="n">
        <v>16</v>
      </c>
      <c r="H12" s="28" t="s">
        <v>11</v>
      </c>
      <c r="I12" s="29"/>
      <c r="J12" s="29"/>
      <c r="K12" s="30"/>
    </row>
    <row r="13" s="15" customFormat="true" ht="11.25" hidden="false" customHeight="false" outlineLevel="0" collapsed="false">
      <c r="B13" s="31" t="n">
        <v>2</v>
      </c>
      <c r="C13" s="32"/>
      <c r="D13" s="33" t="s">
        <v>12</v>
      </c>
      <c r="E13" s="33"/>
      <c r="F13" s="34"/>
      <c r="G13" s="35" t="n">
        <v>17</v>
      </c>
      <c r="H13" s="33" t="s">
        <v>13</v>
      </c>
      <c r="I13" s="36"/>
      <c r="J13" s="36"/>
      <c r="K13" s="37"/>
    </row>
    <row r="14" s="15" customFormat="true" ht="11.25" hidden="false" customHeight="false" outlineLevel="0" collapsed="false">
      <c r="B14" s="31" t="n">
        <v>3</v>
      </c>
      <c r="C14" s="32"/>
      <c r="D14" s="33" t="s">
        <v>14</v>
      </c>
      <c r="E14" s="33"/>
      <c r="F14" s="34"/>
      <c r="G14" s="35" t="n">
        <v>18</v>
      </c>
      <c r="H14" s="33" t="s">
        <v>15</v>
      </c>
      <c r="I14" s="36"/>
      <c r="J14" s="36"/>
      <c r="K14" s="37"/>
    </row>
    <row r="15" s="15" customFormat="true" ht="11.25" hidden="false" customHeight="false" outlineLevel="0" collapsed="false">
      <c r="B15" s="31" t="n">
        <v>4</v>
      </c>
      <c r="C15" s="32"/>
      <c r="D15" s="33" t="s">
        <v>16</v>
      </c>
      <c r="E15" s="33"/>
      <c r="F15" s="34"/>
      <c r="G15" s="35" t="n">
        <v>19</v>
      </c>
      <c r="H15" s="33" t="s">
        <v>17</v>
      </c>
      <c r="I15" s="36"/>
      <c r="J15" s="36"/>
      <c r="K15" s="37"/>
    </row>
    <row r="16" s="15" customFormat="true" ht="11.25" hidden="false" customHeight="false" outlineLevel="0" collapsed="false">
      <c r="B16" s="31" t="n">
        <v>5</v>
      </c>
      <c r="C16" s="32"/>
      <c r="D16" s="33" t="s">
        <v>18</v>
      </c>
      <c r="E16" s="33"/>
      <c r="F16" s="34"/>
      <c r="G16" s="35" t="n">
        <v>20</v>
      </c>
      <c r="H16" s="33" t="s">
        <v>19</v>
      </c>
      <c r="I16" s="36"/>
      <c r="J16" s="36"/>
      <c r="K16" s="37"/>
    </row>
    <row r="17" s="15" customFormat="true" ht="11.25" hidden="false" customHeight="false" outlineLevel="0" collapsed="false">
      <c r="B17" s="31" t="n">
        <v>6</v>
      </c>
      <c r="C17" s="32"/>
      <c r="D17" s="33" t="s">
        <v>20</v>
      </c>
      <c r="E17" s="33"/>
      <c r="F17" s="34"/>
      <c r="G17" s="35" t="n">
        <v>21</v>
      </c>
      <c r="H17" s="33" t="s">
        <v>21</v>
      </c>
      <c r="I17" s="36"/>
      <c r="J17" s="36"/>
      <c r="K17" s="37"/>
    </row>
    <row r="18" s="15" customFormat="true" ht="11.25" hidden="false" customHeight="false" outlineLevel="0" collapsed="false">
      <c r="B18" s="31" t="n">
        <v>7</v>
      </c>
      <c r="C18" s="32"/>
      <c r="D18" s="33" t="s">
        <v>22</v>
      </c>
      <c r="E18" s="33"/>
      <c r="F18" s="34"/>
      <c r="G18" s="35" t="n">
        <v>22</v>
      </c>
      <c r="H18" s="33" t="s">
        <v>23</v>
      </c>
      <c r="I18" s="36"/>
      <c r="J18" s="36"/>
      <c r="K18" s="37"/>
    </row>
    <row r="19" s="15" customFormat="true" ht="11.25" hidden="false" customHeight="false" outlineLevel="0" collapsed="false">
      <c r="B19" s="31" t="n">
        <v>8</v>
      </c>
      <c r="C19" s="32"/>
      <c r="D19" s="33" t="s">
        <v>24</v>
      </c>
      <c r="E19" s="33"/>
      <c r="F19" s="34"/>
      <c r="G19" s="35" t="n">
        <v>23</v>
      </c>
      <c r="H19" s="33" t="s">
        <v>25</v>
      </c>
      <c r="I19" s="36"/>
      <c r="J19" s="36"/>
      <c r="K19" s="37"/>
    </row>
    <row r="20" s="15" customFormat="true" ht="11.25" hidden="false" customHeight="false" outlineLevel="0" collapsed="false">
      <c r="B20" s="31" t="n">
        <v>9</v>
      </c>
      <c r="C20" s="32"/>
      <c r="D20" s="33" t="s">
        <v>26</v>
      </c>
      <c r="E20" s="33"/>
      <c r="F20" s="34"/>
      <c r="G20" s="35" t="n">
        <v>24</v>
      </c>
      <c r="H20" s="33" t="s">
        <v>27</v>
      </c>
      <c r="I20" s="36"/>
      <c r="J20" s="36"/>
      <c r="K20" s="37"/>
    </row>
    <row r="21" s="15" customFormat="true" ht="11.25" hidden="false" customHeight="false" outlineLevel="0" collapsed="false">
      <c r="B21" s="31" t="n">
        <v>10</v>
      </c>
      <c r="C21" s="32"/>
      <c r="D21" s="33" t="s">
        <v>28</v>
      </c>
      <c r="E21" s="33"/>
      <c r="F21" s="34"/>
      <c r="G21" s="35" t="n">
        <v>25</v>
      </c>
      <c r="H21" s="33" t="s">
        <v>29</v>
      </c>
      <c r="I21" s="36"/>
      <c r="J21" s="36"/>
      <c r="K21" s="37"/>
    </row>
    <row r="22" s="15" customFormat="true" ht="11.25" hidden="false" customHeight="false" outlineLevel="0" collapsed="false">
      <c r="B22" s="31" t="n">
        <v>11</v>
      </c>
      <c r="C22" s="32"/>
      <c r="D22" s="33" t="s">
        <v>30</v>
      </c>
      <c r="E22" s="33"/>
      <c r="F22" s="34"/>
      <c r="G22" s="35" t="n">
        <v>100</v>
      </c>
      <c r="H22" s="33" t="s">
        <v>31</v>
      </c>
      <c r="I22" s="36"/>
      <c r="J22" s="36"/>
      <c r="K22" s="37"/>
    </row>
    <row r="23" s="15" customFormat="true" ht="11.25" hidden="false" customHeight="false" outlineLevel="0" collapsed="false">
      <c r="B23" s="31" t="n">
        <v>12</v>
      </c>
      <c r="C23" s="32"/>
      <c r="D23" s="33" t="s">
        <v>32</v>
      </c>
      <c r="E23" s="33"/>
      <c r="F23" s="34"/>
      <c r="G23" s="35" t="n">
        <v>101</v>
      </c>
      <c r="H23" s="33" t="s">
        <v>33</v>
      </c>
      <c r="I23" s="36"/>
      <c r="J23" s="36"/>
      <c r="K23" s="37"/>
    </row>
    <row r="24" s="15" customFormat="true" ht="11.25" hidden="false" customHeight="false" outlineLevel="0" collapsed="false">
      <c r="B24" s="31" t="n">
        <v>13</v>
      </c>
      <c r="C24" s="32"/>
      <c r="D24" s="33" t="s">
        <v>34</v>
      </c>
      <c r="E24" s="33"/>
      <c r="F24" s="34"/>
      <c r="G24" s="35" t="n">
        <v>102</v>
      </c>
      <c r="H24" s="33" t="s">
        <v>35</v>
      </c>
      <c r="I24" s="36"/>
      <c r="J24" s="36"/>
      <c r="K24" s="37"/>
    </row>
    <row r="25" s="15" customFormat="true" ht="11.25" hidden="false" customHeight="false" outlineLevel="0" collapsed="false">
      <c r="B25" s="31" t="n">
        <v>14</v>
      </c>
      <c r="C25" s="32"/>
      <c r="D25" s="33" t="s">
        <v>36</v>
      </c>
      <c r="E25" s="33"/>
      <c r="F25" s="34"/>
      <c r="G25" s="35" t="n">
        <v>103</v>
      </c>
      <c r="H25" s="33" t="s">
        <v>37</v>
      </c>
      <c r="I25" s="36"/>
      <c r="J25" s="36"/>
      <c r="K25" s="37"/>
    </row>
    <row r="26" s="15" customFormat="true" ht="11.25" hidden="false" customHeight="false" outlineLevel="0" collapsed="false">
      <c r="B26" s="31" t="n">
        <v>15</v>
      </c>
      <c r="C26" s="32"/>
      <c r="D26" s="38" t="s">
        <v>38</v>
      </c>
      <c r="E26" s="38"/>
      <c r="F26" s="34"/>
      <c r="G26" s="39"/>
      <c r="H26" s="33"/>
      <c r="I26" s="36"/>
      <c r="J26" s="36"/>
      <c r="K26" s="37"/>
    </row>
    <row r="27" customFormat="false" ht="13.5" hidden="false" customHeight="false" outlineLevel="0" collapsed="false">
      <c r="B27" s="40" t="s">
        <v>39</v>
      </c>
    </row>
    <row r="28" customFormat="false" ht="9.75" hidden="false" customHeight="true" outlineLevel="0" collapsed="false"/>
    <row r="29" customFormat="false" ht="15.75" hidden="false" customHeight="true" outlineLevel="0" collapsed="false">
      <c r="B29" s="13" t="s">
        <v>40</v>
      </c>
    </row>
    <row r="30" customFormat="false" ht="13.5" hidden="false" customHeight="true" outlineLevel="0" collapsed="false">
      <c r="A30" s="13" t="s">
        <v>41</v>
      </c>
      <c r="D30" s="41"/>
    </row>
    <row r="31" customFormat="false" ht="15" hidden="false" customHeight="true" outlineLevel="0" collapsed="false">
      <c r="A31" s="42" t="s">
        <v>42</v>
      </c>
      <c r="B31" s="43" t="s">
        <v>43</v>
      </c>
      <c r="C31" s="43" t="s">
        <v>8</v>
      </c>
      <c r="D31" s="44" t="s">
        <v>44</v>
      </c>
      <c r="E31" s="45" t="s">
        <v>45</v>
      </c>
      <c r="F31" s="46"/>
      <c r="G31" s="43" t="s">
        <v>46</v>
      </c>
      <c r="H31" s="43"/>
      <c r="I31" s="44" t="s">
        <v>47</v>
      </c>
      <c r="J31" s="44"/>
      <c r="K31" s="42" t="s">
        <v>48</v>
      </c>
      <c r="L31" s="42"/>
    </row>
    <row r="32" customFormat="false" ht="15" hidden="false" customHeight="true" outlineLevel="0" collapsed="false">
      <c r="A32" s="47" t="n">
        <v>1</v>
      </c>
      <c r="B32" s="48" t="s">
        <v>49</v>
      </c>
      <c r="C32" s="49"/>
      <c r="D32" s="50" t="str">
        <f aca="false">IF(C32="","",LOOKUP(C32,係数!$A$3:$A$31,係数!$B$3:$B$31))</f>
        <v/>
      </c>
      <c r="E32" s="51"/>
      <c r="F32" s="52" t="str">
        <f aca="false">IF(C32="","",LOOKUP(C32,係数!$A$3:$A$31,係数!$C$3:$C$31))</f>
        <v/>
      </c>
      <c r="G32" s="53" t="str">
        <f aca="false">IF(C32="","",LOOKUP(C32,係数!$A$3:$A$31,係数!$E$3:$E$31))</f>
        <v/>
      </c>
      <c r="H32" s="54" t="str">
        <f aca="false">IF(C32="","",LOOKUP(C32,係数!$A$3:$A$31,係数!$F$3:$F$31))</f>
        <v/>
      </c>
      <c r="I32" s="53" t="str">
        <f aca="false">IF(C32="","",LOOKUP(C32,係数!$A$3:$A$31,係数!$G$3:$G$31))</f>
        <v/>
      </c>
      <c r="J32" s="52" t="str">
        <f aca="false">IF(C32="","",LOOKUP(C32,係数!$A$3:$A$31,係数!$H$3:$H$31))</f>
        <v/>
      </c>
      <c r="K32" s="55" t="str">
        <f aca="false">IF(C32="","",IF(C32=25,ROUNDDOWN(E32*I32*44/12,1),IF(C32=103,ROUNDDOWN(E32*I32*44/12,1),ROUNDDOWN(E32*G32*I32*44/12,1))))</f>
        <v/>
      </c>
      <c r="L32" s="56" t="s">
        <v>50</v>
      </c>
    </row>
    <row r="33" customFormat="false" ht="15" hidden="false" customHeight="true" outlineLevel="0" collapsed="false">
      <c r="A33" s="57" t="n">
        <f aca="false">+A32+1</f>
        <v>2</v>
      </c>
      <c r="B33" s="48"/>
      <c r="C33" s="58"/>
      <c r="D33" s="59" t="str">
        <f aca="false">IF(C33="","",LOOKUP(C33,係数!$A$3:$A$31,係数!$B$3:$B$31))</f>
        <v/>
      </c>
      <c r="E33" s="60"/>
      <c r="F33" s="61" t="str">
        <f aca="false">IF(C33="","",LOOKUP(C33,係数!$A$3:$A$31,係数!$C$3:$C$31))</f>
        <v/>
      </c>
      <c r="G33" s="62" t="str">
        <f aca="false">IF(C33="","",LOOKUP(C33,係数!$A$3:$A$31,係数!$E$3:$E$31))</f>
        <v/>
      </c>
      <c r="H33" s="63" t="str">
        <f aca="false">IF(C33="","",LOOKUP(C33,係数!$A$3:$A$31,係数!$F$3:$F$31))</f>
        <v/>
      </c>
      <c r="I33" s="62" t="str">
        <f aca="false">IF(C33="","",LOOKUP(C33,係数!$A$3:$A$31,係数!$G$3:$G$31))</f>
        <v/>
      </c>
      <c r="J33" s="61" t="str">
        <f aca="false">IF(C33="","",LOOKUP(C33,係数!$A$3:$A$31,係数!$H$3:$H$31))</f>
        <v/>
      </c>
      <c r="K33" s="64" t="str">
        <f aca="false">IF(C33="","",IF(C33=25,ROUNDDOWN(E33*I33*44/12,1),IF(C33=103,ROUNDDOWN(E33*I33*44/12,1),ROUNDDOWN(E33*G33*I33*44/12,1))))</f>
        <v/>
      </c>
      <c r="L33" s="65" t="s">
        <v>50</v>
      </c>
    </row>
    <row r="34" customFormat="false" ht="15" hidden="false" customHeight="true" outlineLevel="0" collapsed="false">
      <c r="A34" s="66" t="n">
        <f aca="false">+A33+1</f>
        <v>3</v>
      </c>
      <c r="B34" s="48"/>
      <c r="C34" s="67"/>
      <c r="D34" s="68" t="str">
        <f aca="false">IF(C34="","",LOOKUP(C34,係数!$A$3:$A$31,係数!$B$3:$B$31))</f>
        <v/>
      </c>
      <c r="E34" s="69"/>
      <c r="F34" s="70" t="str">
        <f aca="false">IF(C34="","",LOOKUP(C34,係数!$A$3:$A$31,係数!$C$3:$C$31))</f>
        <v/>
      </c>
      <c r="G34" s="71" t="str">
        <f aca="false">IF(C34="","",LOOKUP(C34,係数!$A$3:$A$31,係数!$E$3:$E$31))</f>
        <v/>
      </c>
      <c r="H34" s="72" t="str">
        <f aca="false">IF(C34="","",LOOKUP(C34,係数!$A$3:$A$31,係数!$F$3:$F$31))</f>
        <v/>
      </c>
      <c r="I34" s="71" t="str">
        <f aca="false">IF(C34="","",LOOKUP(C34,係数!$A$3:$A$31,係数!$G$3:$G$31))</f>
        <v/>
      </c>
      <c r="J34" s="70" t="str">
        <f aca="false">IF(C34="","",LOOKUP(C34,係数!$A$3:$A$31,係数!$H$3:$H$31))</f>
        <v/>
      </c>
      <c r="K34" s="73" t="str">
        <f aca="false">IF(C34="","",IF(C34=25,ROUNDDOWN(E34*I34*44/12,1),IF(C34=103,ROUNDDOWN(E34*I34*44/12,1),ROUNDDOWN(E34*G34*I34*44/12,1))))</f>
        <v/>
      </c>
      <c r="L34" s="74" t="s">
        <v>50</v>
      </c>
    </row>
    <row r="35" customFormat="false" ht="1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7" t="s">
        <v>51</v>
      </c>
      <c r="J35" s="77"/>
      <c r="K35" s="78" t="n">
        <f aca="false">SUM(K32:K34)</f>
        <v>0</v>
      </c>
      <c r="L35" s="79" t="s">
        <v>50</v>
      </c>
    </row>
    <row r="36" customFormat="false" ht="15" hidden="false" customHeight="true" outlineLevel="0" collapsed="false">
      <c r="A36" s="47" t="n">
        <f aca="false">+A34+1</f>
        <v>4</v>
      </c>
      <c r="B36" s="80" t="s">
        <v>52</v>
      </c>
      <c r="C36" s="49"/>
      <c r="D36" s="50" t="str">
        <f aca="false">IF(C36="","",LOOKUP(C36,係数!$A$3:$A$31,係数!$B$3:$B$31))</f>
        <v/>
      </c>
      <c r="E36" s="51"/>
      <c r="F36" s="52" t="str">
        <f aca="false">IF(C36="","",LOOKUP(C36,係数!$A$3:$A$31,係数!$C$3:$C$31))</f>
        <v/>
      </c>
      <c r="G36" s="53" t="str">
        <f aca="false">IF(C36="","",LOOKUP(C36,係数!$A$3:$A$31,係数!$E$3:$E$31))</f>
        <v/>
      </c>
      <c r="H36" s="54" t="str">
        <f aca="false">IF(C36="","",LOOKUP(C36,係数!$A$3:$A$31,係数!$F$3:$F$31))</f>
        <v/>
      </c>
      <c r="I36" s="53" t="str">
        <f aca="false">IF(C36="","",LOOKUP(C36,係数!$A$3:$A$31,係数!$G$3:$G$31))</f>
        <v/>
      </c>
      <c r="J36" s="52" t="str">
        <f aca="false">IF(C36="","",LOOKUP(C36,係数!$A$3:$A$31,係数!$H$3:$H$31))</f>
        <v/>
      </c>
      <c r="K36" s="55" t="str">
        <f aca="false">IF(C36="","",IF(C36=25,ROUNDDOWN(E36*I36*44/12,1),IF(C36=103,ROUNDDOWN(E36*I36*44/12,1),ROUNDDOWN(E36*G36*I36*44/12,1))))</f>
        <v/>
      </c>
      <c r="L36" s="56" t="s">
        <v>50</v>
      </c>
    </row>
    <row r="37" customFormat="false" ht="15" hidden="false" customHeight="true" outlineLevel="0" collapsed="false">
      <c r="A37" s="57" t="n">
        <f aca="false">+A36+1</f>
        <v>5</v>
      </c>
      <c r="B37" s="80"/>
      <c r="C37" s="58"/>
      <c r="D37" s="59" t="str">
        <f aca="false">IF(C37="","",LOOKUP(C37,係数!$A$3:$A$31,係数!$B$3:$B$31))</f>
        <v/>
      </c>
      <c r="E37" s="60"/>
      <c r="F37" s="61" t="str">
        <f aca="false">IF(C37="","",LOOKUP(C37,係数!$A$3:$A$31,係数!$C$3:$C$31))</f>
        <v/>
      </c>
      <c r="G37" s="62" t="str">
        <f aca="false">IF(C37="","",LOOKUP(C37,係数!$A$3:$A$31,係数!$E$3:$E$31))</f>
        <v/>
      </c>
      <c r="H37" s="63" t="str">
        <f aca="false">IF(C37="","",LOOKUP(C37,係数!$A$3:$A$31,係数!$F$3:$F$31))</f>
        <v/>
      </c>
      <c r="I37" s="62" t="str">
        <f aca="false">IF(C37="","",LOOKUP(C37,係数!$A$3:$A$31,係数!$G$3:$G$31))</f>
        <v/>
      </c>
      <c r="J37" s="61" t="str">
        <f aca="false">IF(C37="","",LOOKUP(C37,係数!$A$3:$A$31,係数!$H$3:$H$31))</f>
        <v/>
      </c>
      <c r="K37" s="64" t="str">
        <f aca="false">IF(C37="","",IF(C37=25,ROUNDDOWN(E37*I37*44/12,1),IF(C37=103,ROUNDDOWN(E37*I37*44/12,1),ROUNDDOWN(E37*G37*I37*44/12,1))))</f>
        <v/>
      </c>
      <c r="L37" s="65" t="s">
        <v>50</v>
      </c>
    </row>
    <row r="38" customFormat="false" ht="15" hidden="false" customHeight="true" outlineLevel="0" collapsed="false">
      <c r="A38" s="66" t="n">
        <f aca="false">+A37+1</f>
        <v>6</v>
      </c>
      <c r="B38" s="80"/>
      <c r="C38" s="67"/>
      <c r="D38" s="68" t="str">
        <f aca="false">IF(C38="","",LOOKUP(C38,係数!$A$3:$A$31,係数!$B$3:$B$31))</f>
        <v/>
      </c>
      <c r="E38" s="69"/>
      <c r="F38" s="70" t="str">
        <f aca="false">IF(C38="","",LOOKUP(C38,係数!$A$3:$A$31,係数!$C$3:$C$31))</f>
        <v/>
      </c>
      <c r="G38" s="71" t="str">
        <f aca="false">IF(C38="","",LOOKUP(C38,係数!$A$3:$A$31,係数!$E$3:$E$31))</f>
        <v/>
      </c>
      <c r="H38" s="72" t="str">
        <f aca="false">IF(C38="","",LOOKUP(C38,係数!$A$3:$A$31,係数!$F$3:$F$31))</f>
        <v/>
      </c>
      <c r="I38" s="71" t="str">
        <f aca="false">IF(C38="","",LOOKUP(C38,係数!$A$3:$A$31,係数!$G$3:$G$31))</f>
        <v/>
      </c>
      <c r="J38" s="70" t="str">
        <f aca="false">IF(C38="","",LOOKUP(C38,係数!$A$3:$A$31,係数!$H$3:$H$31))</f>
        <v/>
      </c>
      <c r="K38" s="73" t="str">
        <f aca="false">IF(C38="","",IF(C38=25,ROUNDDOWN(E38*I38*44/12,1),IF(C38=103,ROUNDDOWN(E38*I38*44/12,1),ROUNDDOWN(E38*G38*I38*44/12,1))))</f>
        <v/>
      </c>
      <c r="L38" s="74" t="s">
        <v>50</v>
      </c>
    </row>
    <row r="39" customFormat="false" ht="1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7" t="s">
        <v>51</v>
      </c>
      <c r="J39" s="77"/>
      <c r="K39" s="78" t="n">
        <f aca="false">SUM(K36:K38)</f>
        <v>0</v>
      </c>
      <c r="L39" s="81" t="s">
        <v>50</v>
      </c>
    </row>
    <row r="40" customFormat="false" ht="15" hidden="false" customHeight="true" outlineLevel="0" collapsed="false">
      <c r="A40" s="82" t="n">
        <f aca="false">+A38+1</f>
        <v>7</v>
      </c>
      <c r="B40" s="83" t="s">
        <v>53</v>
      </c>
      <c r="C40" s="84"/>
      <c r="D40" s="85" t="str">
        <f aca="false">IF(C40="","",LOOKUP(C40,係数!$A$3:$A$31,係数!$B$3:$B$31))</f>
        <v/>
      </c>
      <c r="E40" s="86"/>
      <c r="F40" s="87" t="str">
        <f aca="false">IF(C40="","",LOOKUP(C40,係数!$A$3:$A$31,係数!$C$3:$C$31))</f>
        <v/>
      </c>
      <c r="G40" s="88" t="str">
        <f aca="false">IF(C40="","",LOOKUP(C40,係数!$A$3:$A$31,係数!$E$3:$E$31))</f>
        <v/>
      </c>
      <c r="H40" s="89" t="str">
        <f aca="false">IF(C40="","",LOOKUP(C40,係数!$A$3:$A$31,係数!$F$3:$F$31))</f>
        <v/>
      </c>
      <c r="I40" s="88" t="str">
        <f aca="false">IF(C40="","",LOOKUP(C40,係数!$A$3:$A$31,係数!$G$3:$G$31))</f>
        <v/>
      </c>
      <c r="J40" s="87" t="str">
        <f aca="false">IF(C40="","",LOOKUP(C40,係数!$A$3:$A$31,係数!$H$3:$H$31))</f>
        <v/>
      </c>
      <c r="K40" s="90" t="str">
        <f aca="false">IF(C40="","",IF(C40=25,ROUNDDOWN(E40*I40*44/12,1),IF(C40=103,ROUNDDOWN(E40*I40*44/12,1),ROUNDDOWN(E40*G40*I40*44/12,1))))</f>
        <v/>
      </c>
      <c r="L40" s="91" t="s">
        <v>50</v>
      </c>
    </row>
    <row r="41" customFormat="false" ht="15" hidden="false" customHeight="true" outlineLevel="0" collapsed="false">
      <c r="A41" s="57" t="n">
        <f aca="false">+A40+1</f>
        <v>8</v>
      </c>
      <c r="B41" s="83"/>
      <c r="C41" s="58"/>
      <c r="D41" s="59" t="str">
        <f aca="false">IF(C41="","",LOOKUP(C41,係数!$A$3:$A$31,係数!$B$3:$B$31))</f>
        <v/>
      </c>
      <c r="E41" s="60"/>
      <c r="F41" s="61" t="str">
        <f aca="false">IF(C41="","",LOOKUP(C41,係数!$A$3:$A$31,係数!$C$3:$C$31))</f>
        <v/>
      </c>
      <c r="G41" s="62" t="str">
        <f aca="false">IF(C41="","",LOOKUP(C41,係数!$A$3:$A$31,係数!$E$3:$E$31))</f>
        <v/>
      </c>
      <c r="H41" s="63" t="str">
        <f aca="false">IF(C41="","",LOOKUP(C41,係数!$A$3:$A$31,係数!$F$3:$F$31))</f>
        <v/>
      </c>
      <c r="I41" s="62" t="str">
        <f aca="false">IF(C41="","",LOOKUP(C41,係数!$A$3:$A$31,係数!$G$3:$G$31))</f>
        <v/>
      </c>
      <c r="J41" s="61" t="str">
        <f aca="false">IF(C41="","",LOOKUP(C41,係数!$A$3:$A$31,係数!$H$3:$H$31))</f>
        <v/>
      </c>
      <c r="K41" s="64" t="str">
        <f aca="false">IF(C41="","",IF(C41=25,ROUNDDOWN(E41*I41*44/12,1),IF(C41=103,ROUNDDOWN(E41*I41*44/12,1),ROUNDDOWN(E41*G41*I41*44/12,1))))</f>
        <v/>
      </c>
      <c r="L41" s="65" t="s">
        <v>50</v>
      </c>
    </row>
    <row r="42" customFormat="false" ht="15" hidden="false" customHeight="true" outlineLevel="0" collapsed="false">
      <c r="A42" s="57" t="n">
        <f aca="false">+A41+1</f>
        <v>9</v>
      </c>
      <c r="B42" s="83"/>
      <c r="C42" s="58"/>
      <c r="D42" s="59" t="str">
        <f aca="false">IF(C42="","",LOOKUP(C42,係数!$A$3:$A$31,係数!$B$3:$B$31))</f>
        <v/>
      </c>
      <c r="E42" s="60"/>
      <c r="F42" s="61" t="str">
        <f aca="false">IF(C42="","",LOOKUP(C42,係数!$A$3:$A$31,係数!$C$3:$C$31))</f>
        <v/>
      </c>
      <c r="G42" s="62" t="str">
        <f aca="false">IF(C42="","",LOOKUP(C42,係数!$A$3:$A$31,係数!$E$3:$E$31))</f>
        <v/>
      </c>
      <c r="H42" s="63" t="str">
        <f aca="false">IF(C42="","",LOOKUP(C42,係数!$A$3:$A$31,係数!$F$3:$F$31))</f>
        <v/>
      </c>
      <c r="I42" s="62" t="str">
        <f aca="false">IF(C42="","",LOOKUP(C42,係数!$A$3:$A$31,係数!$G$3:$G$31))</f>
        <v/>
      </c>
      <c r="J42" s="61" t="str">
        <f aca="false">IF(C42="","",LOOKUP(C42,係数!$A$3:$A$31,係数!$H$3:$H$31))</f>
        <v/>
      </c>
      <c r="K42" s="90" t="str">
        <f aca="false">IF(C42="","",IF(C42=25,ROUNDDOWN(E42*I42*44/12,1),IF(C42=103,ROUNDDOWN(E42*I42*44/12,1),ROUNDDOWN(E42*G42*I42*44/12,1))))</f>
        <v/>
      </c>
      <c r="L42" s="91" t="s">
        <v>50</v>
      </c>
    </row>
    <row r="43" customFormat="false" ht="15" hidden="false" customHeight="true" outlineLevel="0" collapsed="false">
      <c r="A43" s="92" t="n">
        <f aca="false">+A42+1</f>
        <v>10</v>
      </c>
      <c r="B43" s="83"/>
      <c r="C43" s="93"/>
      <c r="D43" s="94" t="str">
        <f aca="false">IF(C43="","",LOOKUP(C43,係数!$A$3:$A$31,係数!$B$3:$B$31))</f>
        <v/>
      </c>
      <c r="E43" s="95"/>
      <c r="F43" s="96" t="str">
        <f aca="false">IF(C43="","",LOOKUP(C43,係数!$A$3:$A$31,係数!$C$3:$C$31))</f>
        <v/>
      </c>
      <c r="G43" s="97" t="str">
        <f aca="false">IF(C43="","",LOOKUP(C43,係数!$A$3:$A$31,係数!$E$3:$E$31))</f>
        <v/>
      </c>
      <c r="H43" s="98" t="str">
        <f aca="false">IF(C43="","",LOOKUP(C43,係数!$A$3:$A$31,係数!$F$3:$F$31))</f>
        <v/>
      </c>
      <c r="I43" s="97" t="str">
        <f aca="false">IF(C43="","",LOOKUP(C43,係数!$A$3:$A$31,係数!$G$3:$G$31))</f>
        <v/>
      </c>
      <c r="J43" s="96" t="str">
        <f aca="false">IF(C43="","",LOOKUP(C43,係数!$A$3:$A$31,係数!$H$3:$H$31))</f>
        <v/>
      </c>
      <c r="K43" s="73" t="str">
        <f aca="false">IF(C43="","",IF(C43=25,ROUNDDOWN(E43*I43*44/12,1),IF(C43=103,ROUNDDOWN(E43*I43*44/12,1),ROUNDDOWN(E43*G43*I43*44/12,1))))</f>
        <v/>
      </c>
      <c r="L43" s="74" t="s">
        <v>50</v>
      </c>
    </row>
    <row r="44" customFormat="false" ht="1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43" t="s">
        <v>51</v>
      </c>
      <c r="J44" s="43"/>
      <c r="K44" s="99" t="n">
        <f aca="false">SUM(K40:K43)</f>
        <v>0</v>
      </c>
      <c r="L44" s="79" t="s">
        <v>50</v>
      </c>
    </row>
    <row r="45" customFormat="false" ht="15" hidden="false" customHeight="true" outlineLevel="0" collapsed="false">
      <c r="A45" s="100"/>
      <c r="B45" s="100"/>
      <c r="C45" s="100"/>
      <c r="D45" s="101"/>
      <c r="E45" s="101"/>
      <c r="F45" s="100"/>
      <c r="G45" s="100"/>
      <c r="H45" s="100"/>
      <c r="I45" s="43" t="s">
        <v>54</v>
      </c>
      <c r="J45" s="43"/>
      <c r="K45" s="78" t="n">
        <f aca="false">K35+K39+K44</f>
        <v>0</v>
      </c>
      <c r="L45" s="81" t="s">
        <v>50</v>
      </c>
    </row>
    <row r="46" customFormat="false" ht="16.5" hidden="false" customHeight="true" outlineLevel="0" collapsed="false">
      <c r="A46" s="102" t="s">
        <v>55</v>
      </c>
      <c r="C46" s="102"/>
      <c r="D46" s="102"/>
      <c r="E46" s="103"/>
      <c r="F46" s="103"/>
      <c r="G46" s="103"/>
      <c r="H46" s="103"/>
      <c r="I46" s="104"/>
      <c r="J46" s="104"/>
      <c r="K46" s="104"/>
    </row>
    <row r="47" customFormat="false" ht="11.25" hidden="false" customHeight="true" outlineLevel="0" collapsed="false">
      <c r="A47" s="102" t="s">
        <v>56</v>
      </c>
      <c r="C47" s="102"/>
      <c r="D47" s="102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true" outlineLevel="0" collapsed="false">
      <c r="B48" s="102"/>
      <c r="C48" s="102"/>
      <c r="D48" s="102"/>
      <c r="E48" s="103"/>
      <c r="F48" s="103"/>
      <c r="G48" s="103"/>
      <c r="H48" s="103"/>
      <c r="I48" s="103"/>
      <c r="J48" s="103"/>
      <c r="K48" s="103"/>
    </row>
    <row r="49" customFormat="false" ht="13.5" hidden="false" customHeight="true" outlineLevel="0" collapsed="false">
      <c r="A49" s="13" t="s">
        <v>57</v>
      </c>
      <c r="D49" s="41"/>
      <c r="F49" s="103"/>
      <c r="G49" s="103"/>
      <c r="H49" s="103"/>
      <c r="I49" s="103"/>
      <c r="J49" s="103"/>
      <c r="K49" s="103"/>
    </row>
    <row r="50" customFormat="false" ht="15" hidden="false" customHeight="true" outlineLevel="0" collapsed="false">
      <c r="A50" s="42" t="s">
        <v>42</v>
      </c>
      <c r="B50" s="43" t="s">
        <v>43</v>
      </c>
      <c r="C50" s="43" t="s">
        <v>8</v>
      </c>
      <c r="D50" s="44" t="s">
        <v>44</v>
      </c>
      <c r="E50" s="45" t="s">
        <v>45</v>
      </c>
      <c r="F50" s="46"/>
      <c r="G50" s="43" t="s">
        <v>46</v>
      </c>
      <c r="H50" s="43"/>
      <c r="I50" s="44" t="s">
        <v>47</v>
      </c>
      <c r="J50" s="44"/>
      <c r="K50" s="42" t="s">
        <v>48</v>
      </c>
      <c r="L50" s="42"/>
    </row>
    <row r="51" customFormat="false" ht="15" hidden="false" customHeight="true" outlineLevel="0" collapsed="false">
      <c r="A51" s="47" t="n">
        <v>1</v>
      </c>
      <c r="B51" s="48" t="s">
        <v>49</v>
      </c>
      <c r="C51" s="49"/>
      <c r="D51" s="50" t="str">
        <f aca="false">IF(C51="","",LOOKUP(C51,係数!$A$3:$A$31,係数!$B$3:$B$31))</f>
        <v/>
      </c>
      <c r="E51" s="51"/>
      <c r="F51" s="52" t="str">
        <f aca="false">IF(C51="","",LOOKUP(C51,係数!$A$3:$A$31,係数!$C$3:$C$31))</f>
        <v/>
      </c>
      <c r="G51" s="53" t="str">
        <f aca="false">IF(C51="","",LOOKUP(C51,係数!$A$3:$A$31,係数!$E$3:$E$31))</f>
        <v/>
      </c>
      <c r="H51" s="54" t="str">
        <f aca="false">IF(C51="","",LOOKUP(C51,係数!$A$3:$A$31,係数!$F$3:$F$31))</f>
        <v/>
      </c>
      <c r="I51" s="53" t="str">
        <f aca="false">IF(C51="","",LOOKUP(C51,係数!$A$3:$A$31,係数!$G$3:$G$31))</f>
        <v/>
      </c>
      <c r="J51" s="52" t="str">
        <f aca="false">IF(C51="","",LOOKUP(C51,係数!$A$3:$A$31,係数!$H$3:$H$31))</f>
        <v/>
      </c>
      <c r="K51" s="105" t="str">
        <f aca="false">IF(C51="","",IF(C51=25,ROUNDUP(E51*I51*44/12,1),IF(C51=103,ROUNDUP(E51*I51*44/12,1),ROUNDDOWN(E51*G51*I51*44/12,1))))</f>
        <v/>
      </c>
      <c r="L51" s="56" t="s">
        <v>50</v>
      </c>
    </row>
    <row r="52" customFormat="false" ht="15" hidden="false" customHeight="true" outlineLevel="0" collapsed="false">
      <c r="A52" s="57" t="n">
        <f aca="false">+A51+1</f>
        <v>2</v>
      </c>
      <c r="B52" s="48"/>
      <c r="C52" s="58"/>
      <c r="D52" s="59" t="str">
        <f aca="false">IF(C52="","",LOOKUP(C52,係数!$A$3:$A$31,係数!$B$3:$B$31))</f>
        <v/>
      </c>
      <c r="E52" s="60"/>
      <c r="F52" s="61" t="str">
        <f aca="false">IF(C52="","",LOOKUP(C52,係数!$A$3:$A$31,係数!$C$3:$C$31))</f>
        <v/>
      </c>
      <c r="G52" s="62" t="str">
        <f aca="false">IF(C52="","",LOOKUP(C52,係数!$A$3:$A$31,係数!$E$3:$E$31))</f>
        <v/>
      </c>
      <c r="H52" s="63" t="str">
        <f aca="false">IF(C52="","",LOOKUP(C52,係数!$A$3:$A$31,係数!$F$3:$F$31))</f>
        <v/>
      </c>
      <c r="I52" s="62" t="str">
        <f aca="false">IF(C52="","",LOOKUP(C52,係数!$A$3:$A$31,係数!$G$3:$G$31))</f>
        <v/>
      </c>
      <c r="J52" s="61" t="str">
        <f aca="false">IF(C52="","",LOOKUP(C52,係数!$A$3:$A$31,係数!$H$3:$H$31))</f>
        <v/>
      </c>
      <c r="K52" s="106" t="str">
        <f aca="false">IF(C52="","",IF(C52=25,ROUNDUP(E52*I52*44/12,1),IF(C52=103,ROUNDUP(E52*I52*44/12,1),ROUNDDOWN(E52*G52*I52*44/12,1))))</f>
        <v/>
      </c>
      <c r="L52" s="65" t="s">
        <v>50</v>
      </c>
    </row>
    <row r="53" customFormat="false" ht="15" hidden="false" customHeight="true" outlineLevel="0" collapsed="false">
      <c r="A53" s="66" t="n">
        <f aca="false">+A52+1</f>
        <v>3</v>
      </c>
      <c r="B53" s="48"/>
      <c r="C53" s="67"/>
      <c r="D53" s="68" t="str">
        <f aca="false">IF(C53="","",LOOKUP(C53,係数!$A$3:$A$31,係数!$B$3:$B$31))</f>
        <v/>
      </c>
      <c r="E53" s="69"/>
      <c r="F53" s="70" t="str">
        <f aca="false">IF(C53="","",LOOKUP(C53,係数!$A$3:$A$31,係数!$C$3:$C$31))</f>
        <v/>
      </c>
      <c r="G53" s="71" t="str">
        <f aca="false">IF(C53="","",LOOKUP(C53,係数!$A$3:$A$31,係数!$E$3:$E$31))</f>
        <v/>
      </c>
      <c r="H53" s="72" t="str">
        <f aca="false">IF(C53="","",LOOKUP(C53,係数!$A$3:$A$31,係数!$F$3:$F$31))</f>
        <v/>
      </c>
      <c r="I53" s="71" t="str">
        <f aca="false">IF(C53="","",LOOKUP(C53,係数!$A$3:$A$31,係数!$G$3:$G$31))</f>
        <v/>
      </c>
      <c r="J53" s="70" t="str">
        <f aca="false">IF(C53="","",LOOKUP(C53,係数!$A$3:$A$31,係数!$H$3:$H$31))</f>
        <v/>
      </c>
      <c r="K53" s="107" t="str">
        <f aca="false">IF(C53="","",IF(C53=25,ROUNDUP(E53*I53*44/12,1),IF(C53=103,ROUNDUP(E53*I53*44/12,1),ROUNDDOWN(E53*G53*I53*44/12,1))))</f>
        <v/>
      </c>
      <c r="L53" s="74" t="s">
        <v>50</v>
      </c>
    </row>
    <row r="54" customFormat="false" ht="15" hidden="false" customHeight="true" outlineLevel="0" collapsed="false">
      <c r="A54" s="75"/>
      <c r="B54" s="76"/>
      <c r="C54" s="76"/>
      <c r="D54" s="76"/>
      <c r="E54" s="76"/>
      <c r="F54" s="76"/>
      <c r="G54" s="76"/>
      <c r="H54" s="76"/>
      <c r="I54" s="43" t="s">
        <v>51</v>
      </c>
      <c r="J54" s="43"/>
      <c r="K54" s="78" t="n">
        <f aca="false">SUM(K51:K53)</f>
        <v>0</v>
      </c>
      <c r="L54" s="81" t="s">
        <v>50</v>
      </c>
    </row>
    <row r="55" customFormat="false" ht="15" hidden="false" customHeight="true" outlineLevel="0" collapsed="false">
      <c r="A55" s="47" t="n">
        <f aca="false">+A53+1</f>
        <v>4</v>
      </c>
      <c r="B55" s="80" t="s">
        <v>52</v>
      </c>
      <c r="C55" s="49"/>
      <c r="D55" s="85" t="str">
        <f aca="false">IF(C55="","",LOOKUP(C55,係数!$A$3:$A$31,係数!$B$3:$B$31))</f>
        <v/>
      </c>
      <c r="E55" s="86"/>
      <c r="F55" s="87" t="str">
        <f aca="false">IF(C55="","",LOOKUP(C55,係数!$A$3:$A$31,係数!$C$3:$C$31))</f>
        <v/>
      </c>
      <c r="G55" s="88" t="str">
        <f aca="false">IF(C55="","",LOOKUP(C55,係数!$A$3:$A$31,係数!$E$3:$E$31))</f>
        <v/>
      </c>
      <c r="H55" s="89" t="str">
        <f aca="false">IF(C55="","",LOOKUP(C55,係数!$A$3:$A$31,係数!$F$3:$F$31))</f>
        <v/>
      </c>
      <c r="I55" s="88" t="str">
        <f aca="false">IF(C55="","",LOOKUP(C55,係数!$A$3:$A$31,係数!$G$3:$G$31))</f>
        <v/>
      </c>
      <c r="J55" s="87" t="str">
        <f aca="false">IF(C55="","",LOOKUP(C55,係数!$A$3:$A$31,係数!$H$3:$H$31))</f>
        <v/>
      </c>
      <c r="K55" s="108" t="str">
        <f aca="false">IF(C55="","",IF(C55=25,ROUNDUP(E55*I55*44/12,1),IF(C55=103,ROUNDUP(E55*I55*44/12,1),ROUNDDOWN(E55*G55*I55*44/12,1))))</f>
        <v/>
      </c>
      <c r="L55" s="91" t="s">
        <v>50</v>
      </c>
    </row>
    <row r="56" customFormat="false" ht="15" hidden="false" customHeight="true" outlineLevel="0" collapsed="false">
      <c r="A56" s="57" t="n">
        <f aca="false">+A55+1</f>
        <v>5</v>
      </c>
      <c r="B56" s="80"/>
      <c r="C56" s="58"/>
      <c r="D56" s="59" t="str">
        <f aca="false">IF(C56="","",LOOKUP(C56,係数!$A$3:$A$31,係数!$B$3:$B$31))</f>
        <v/>
      </c>
      <c r="E56" s="60"/>
      <c r="F56" s="61" t="str">
        <f aca="false">IF(C56="","",LOOKUP(C56,係数!$A$3:$A$31,係数!$C$3:$C$31))</f>
        <v/>
      </c>
      <c r="G56" s="62" t="str">
        <f aca="false">IF(C56="","",LOOKUP(C56,係数!$A$3:$A$31,係数!$E$3:$E$31))</f>
        <v/>
      </c>
      <c r="H56" s="63" t="str">
        <f aca="false">IF(C56="","",LOOKUP(C56,係数!$A$3:$A$31,係数!$F$3:$F$31))</f>
        <v/>
      </c>
      <c r="I56" s="62" t="str">
        <f aca="false">IF(C56="","",LOOKUP(C56,係数!$A$3:$A$31,係数!$G$3:$G$31))</f>
        <v/>
      </c>
      <c r="J56" s="61" t="str">
        <f aca="false">IF(C56="","",LOOKUP(C56,係数!$A$3:$A$31,係数!$H$3:$H$31))</f>
        <v/>
      </c>
      <c r="K56" s="106" t="str">
        <f aca="false">IF(C56="","",IF(C56=25,ROUNDUP(E56*I56*44/12,1),IF(C56=103,ROUNDUP(E56*I56*44/12,1),ROUNDDOWN(E56*G56*I56*44/12,1))))</f>
        <v/>
      </c>
      <c r="L56" s="65" t="s">
        <v>50</v>
      </c>
    </row>
    <row r="57" customFormat="false" ht="15" hidden="false" customHeight="true" outlineLevel="0" collapsed="false">
      <c r="A57" s="66" t="n">
        <f aca="false">+A56+1</f>
        <v>6</v>
      </c>
      <c r="B57" s="80"/>
      <c r="C57" s="67"/>
      <c r="D57" s="68" t="str">
        <f aca="false">IF(C57="","",LOOKUP(C57,係数!$A$3:$A$31,係数!$B$3:$B$31))</f>
        <v/>
      </c>
      <c r="E57" s="69"/>
      <c r="F57" s="70" t="str">
        <f aca="false">IF(C57="","",LOOKUP(C57,係数!$A$3:$A$31,係数!$C$3:$C$31))</f>
        <v/>
      </c>
      <c r="G57" s="71" t="str">
        <f aca="false">IF(C57="","",LOOKUP(C57,係数!$A$3:$A$31,係数!$E$3:$E$31))</f>
        <v/>
      </c>
      <c r="H57" s="72" t="str">
        <f aca="false">IF(C57="","",LOOKUP(C57,係数!$A$3:$A$31,係数!$F$3:$F$31))</f>
        <v/>
      </c>
      <c r="I57" s="71" t="str">
        <f aca="false">IF(C57="","",LOOKUP(C57,係数!$A$3:$A$31,係数!$G$3:$G$31))</f>
        <v/>
      </c>
      <c r="J57" s="70" t="str">
        <f aca="false">IF(C57="","",LOOKUP(C57,係数!$A$3:$A$31,係数!$H$3:$H$31))</f>
        <v/>
      </c>
      <c r="K57" s="107" t="str">
        <f aca="false">IF(C57="","",IF(C57=25,ROUNDUP(E57*I57*44/12,1),IF(C57=103,ROUNDUP(E57*I57*44/12,1),ROUNDDOWN(E57*G57*I57*44/12,1))))</f>
        <v/>
      </c>
      <c r="L57" s="74" t="s">
        <v>50</v>
      </c>
    </row>
    <row r="58" customFormat="false" ht="1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43" t="s">
        <v>51</v>
      </c>
      <c r="J58" s="43"/>
      <c r="K58" s="78" t="n">
        <f aca="false">SUM(K55:K57)</f>
        <v>0</v>
      </c>
      <c r="L58" s="81" t="s">
        <v>50</v>
      </c>
    </row>
    <row r="59" customFormat="false" ht="15" hidden="false" customHeight="true" outlineLevel="0" collapsed="false">
      <c r="A59" s="82" t="n">
        <f aca="false">+A57+1</f>
        <v>7</v>
      </c>
      <c r="B59" s="83" t="s">
        <v>53</v>
      </c>
      <c r="C59" s="84"/>
      <c r="D59" s="85" t="str">
        <f aca="false">IF(C59="","",LOOKUP(C59,係数!$A$3:$A$31,係数!$B$3:$B$31))</f>
        <v/>
      </c>
      <c r="E59" s="86"/>
      <c r="F59" s="87" t="str">
        <f aca="false">IF(C59="","",LOOKUP(C59,係数!$A$3:$A$31,係数!$C$3:$C$31))</f>
        <v/>
      </c>
      <c r="G59" s="88" t="str">
        <f aca="false">IF(C59="","",LOOKUP(C59,係数!$A$3:$A$31,係数!$E$3:$E$31))</f>
        <v/>
      </c>
      <c r="H59" s="89" t="str">
        <f aca="false">IF(C59="","",LOOKUP(C59,係数!$A$3:$A$31,係数!$F$3:$F$31))</f>
        <v/>
      </c>
      <c r="I59" s="88" t="str">
        <f aca="false">IF(C59="","",LOOKUP(C59,係数!$A$3:$A$31,係数!$G$3:$G$31))</f>
        <v/>
      </c>
      <c r="J59" s="87" t="str">
        <f aca="false">IF(C59="","",LOOKUP(C59,係数!$A$3:$A$31,係数!$H$3:$H$31))</f>
        <v/>
      </c>
      <c r="K59" s="108" t="str">
        <f aca="false">IF(C59="","",IF(C59=25,ROUNDUP(E59*I59*44/12,1),IF(C59=103,ROUNDUP(E59*I59*44/12,1),ROUNDDOWN(E59*G59*I59*44/12,1))))</f>
        <v/>
      </c>
      <c r="L59" s="91" t="s">
        <v>50</v>
      </c>
    </row>
    <row r="60" customFormat="false" ht="15" hidden="false" customHeight="true" outlineLevel="0" collapsed="false">
      <c r="A60" s="57" t="n">
        <f aca="false">+A59+1</f>
        <v>8</v>
      </c>
      <c r="B60" s="83"/>
      <c r="C60" s="58"/>
      <c r="D60" s="59" t="str">
        <f aca="false">IF(C60="","",LOOKUP(C60,係数!$A$3:$A$31,係数!$B$3:$B$31))</f>
        <v/>
      </c>
      <c r="E60" s="60"/>
      <c r="F60" s="61" t="str">
        <f aca="false">IF(C60="","",LOOKUP(C60,係数!$A$3:$A$31,係数!$C$3:$C$31))</f>
        <v/>
      </c>
      <c r="G60" s="62" t="str">
        <f aca="false">IF(C60="","",LOOKUP(C60,係数!$A$3:$A$31,係数!$E$3:$E$31))</f>
        <v/>
      </c>
      <c r="H60" s="63" t="str">
        <f aca="false">IF(C60="","",LOOKUP(C60,係数!$A$3:$A$31,係数!$F$3:$F$31))</f>
        <v/>
      </c>
      <c r="I60" s="62" t="str">
        <f aca="false">IF(C60="","",LOOKUP(C60,係数!$A$3:$A$31,係数!$G$3:$G$31))</f>
        <v/>
      </c>
      <c r="J60" s="61" t="str">
        <f aca="false">IF(C60="","",LOOKUP(C60,係数!$A$3:$A$31,係数!$H$3:$H$31))</f>
        <v/>
      </c>
      <c r="K60" s="106" t="str">
        <f aca="false">IF(C60="","",IF(C60=25,ROUNDUP(E60*I60*44/12,1),IF(C60=103,ROUNDUP(E60*I60*44/12,1),ROUNDDOWN(E60*G60*I60*44/12,1))))</f>
        <v/>
      </c>
      <c r="L60" s="65" t="s">
        <v>50</v>
      </c>
    </row>
    <row r="61" customFormat="false" ht="15" hidden="false" customHeight="true" outlineLevel="0" collapsed="false">
      <c r="A61" s="57" t="n">
        <f aca="false">+A60+1</f>
        <v>9</v>
      </c>
      <c r="B61" s="83"/>
      <c r="C61" s="58"/>
      <c r="D61" s="59" t="str">
        <f aca="false">IF(C61="","",LOOKUP(C61,係数!$A$3:$A$31,係数!$B$3:$B$31))</f>
        <v/>
      </c>
      <c r="E61" s="60"/>
      <c r="F61" s="61" t="str">
        <f aca="false">IF(C61="","",LOOKUP(C61,係数!$A$3:$A$31,係数!$C$3:$C$31))</f>
        <v/>
      </c>
      <c r="G61" s="62" t="str">
        <f aca="false">IF(C61="","",LOOKUP(C61,係数!$A$3:$A$31,係数!$E$3:$E$31))</f>
        <v/>
      </c>
      <c r="H61" s="63" t="str">
        <f aca="false">IF(C61="","",LOOKUP(C61,係数!$A$3:$A$31,係数!$F$3:$F$31))</f>
        <v/>
      </c>
      <c r="I61" s="62" t="str">
        <f aca="false">IF(C61="","",LOOKUP(C61,係数!$A$3:$A$31,係数!$G$3:$G$31))</f>
        <v/>
      </c>
      <c r="J61" s="61" t="str">
        <f aca="false">IF(C61="","",LOOKUP(C61,係数!$A$3:$A$31,係数!$H$3:$H$31))</f>
        <v/>
      </c>
      <c r="K61" s="108" t="str">
        <f aca="false">IF(C61="","",IF(C61=25,ROUNDUP(E61*I61*44/12,1),IF(C61=103,ROUNDUP(E61*I61*44/12,1),ROUNDDOWN(E61*G61*I61*44/12,1))))</f>
        <v/>
      </c>
      <c r="L61" s="91" t="s">
        <v>50</v>
      </c>
    </row>
    <row r="62" customFormat="false" ht="15" hidden="false" customHeight="true" outlineLevel="0" collapsed="false">
      <c r="A62" s="92" t="n">
        <f aca="false">+A61+1</f>
        <v>10</v>
      </c>
      <c r="B62" s="83"/>
      <c r="C62" s="93"/>
      <c r="D62" s="94" t="str">
        <f aca="false">IF(C62="","",LOOKUP(C62,係数!$A$3:$A$31,係数!$B$3:$B$31))</f>
        <v/>
      </c>
      <c r="E62" s="95"/>
      <c r="F62" s="96" t="str">
        <f aca="false">IF(C62="","",LOOKUP(C62,係数!$A$3:$A$31,係数!$C$3:$C$31))</f>
        <v/>
      </c>
      <c r="G62" s="97" t="str">
        <f aca="false">IF(C62="","",LOOKUP(C62,係数!$A$3:$A$31,係数!$E$3:$E$31))</f>
        <v/>
      </c>
      <c r="H62" s="98" t="str">
        <f aca="false">IF(C62="","",LOOKUP(C62,係数!$A$3:$A$31,係数!$F$3:$F$31))</f>
        <v/>
      </c>
      <c r="I62" s="97" t="str">
        <f aca="false">IF(C62="","",LOOKUP(C62,係数!$A$3:$A$31,係数!$G$3:$G$31))</f>
        <v/>
      </c>
      <c r="J62" s="96" t="str">
        <f aca="false">IF(C62="","",LOOKUP(C62,係数!$A$3:$A$31,係数!$H$3:$H$31))</f>
        <v/>
      </c>
      <c r="K62" s="107" t="str">
        <f aca="false">IF(C62="","",IF(C62=25,ROUNDDOWN(E62*I62*44/12,1),IF(C62=103,ROUNDDOWN(E62*I62*44/12,1),ROUNDDOWN(E62*G62*I62*44/12,1))))</f>
        <v/>
      </c>
      <c r="L62" s="74" t="s">
        <v>50</v>
      </c>
    </row>
    <row r="63" customFormat="false" ht="1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43" t="s">
        <v>51</v>
      </c>
      <c r="J63" s="43"/>
      <c r="K63" s="78" t="n">
        <f aca="false">SUM(K59:K62)</f>
        <v>0</v>
      </c>
      <c r="L63" s="79" t="s">
        <v>50</v>
      </c>
    </row>
    <row r="64" customFormat="false" ht="15" hidden="false" customHeight="true" outlineLevel="0" collapsed="false">
      <c r="A64" s="100"/>
      <c r="B64" s="100"/>
      <c r="C64" s="100"/>
      <c r="D64" s="101"/>
      <c r="E64" s="101"/>
      <c r="F64" s="100"/>
      <c r="G64" s="100"/>
      <c r="H64" s="109"/>
      <c r="I64" s="43" t="s">
        <v>54</v>
      </c>
      <c r="J64" s="43"/>
      <c r="K64" s="78" t="n">
        <f aca="false">K54+K58+K63</f>
        <v>0</v>
      </c>
      <c r="L64" s="81" t="s">
        <v>50</v>
      </c>
    </row>
    <row r="65" customFormat="false" ht="18" hidden="false" customHeight="true" outlineLevel="0" collapsed="false">
      <c r="A65" s="102" t="s">
        <v>55</v>
      </c>
      <c r="C65" s="102"/>
      <c r="D65" s="102"/>
      <c r="E65" s="103"/>
      <c r="F65" s="103"/>
      <c r="G65" s="103"/>
      <c r="H65" s="103"/>
      <c r="I65" s="104"/>
      <c r="J65" s="104"/>
      <c r="K65" s="104"/>
    </row>
    <row r="66" customFormat="false" ht="18" hidden="false" customHeight="true" outlineLevel="0" collapsed="false">
      <c r="A66" s="102" t="s">
        <v>56</v>
      </c>
      <c r="C66" s="102"/>
      <c r="D66" s="102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true" outlineLevel="0" collapsed="false">
      <c r="C67" s="102"/>
      <c r="D67" s="102"/>
      <c r="E67" s="103"/>
      <c r="F67" s="103"/>
      <c r="G67" s="103"/>
      <c r="H67" s="103"/>
      <c r="I67" s="103"/>
      <c r="J67" s="103"/>
      <c r="K67" s="103"/>
    </row>
    <row r="68" customFormat="false" ht="18" hidden="false" customHeight="true" outlineLevel="0" collapsed="false">
      <c r="B68" s="102"/>
      <c r="C68" s="102"/>
      <c r="D68" s="102"/>
      <c r="E68" s="103"/>
      <c r="F68" s="103"/>
      <c r="G68" s="103"/>
      <c r="H68" s="103"/>
      <c r="I68" s="110" t="s">
        <v>58</v>
      </c>
      <c r="J68" s="110"/>
      <c r="K68" s="111" t="n">
        <f aca="false">K35-K54</f>
        <v>0</v>
      </c>
      <c r="L68" s="112" t="s">
        <v>59</v>
      </c>
    </row>
    <row r="69" customFormat="false" ht="18" hidden="false" customHeight="true" outlineLevel="0" collapsed="false">
      <c r="A69" s="113" t="s">
        <v>60</v>
      </c>
      <c r="B69" s="113"/>
      <c r="C69" s="113"/>
      <c r="D69" s="113"/>
      <c r="E69" s="114"/>
      <c r="F69" s="115" t="s">
        <v>61</v>
      </c>
      <c r="G69" s="115"/>
      <c r="H69" s="115"/>
      <c r="I69" s="116" t="s">
        <v>62</v>
      </c>
      <c r="J69" s="116"/>
      <c r="K69" s="117" t="str">
        <f aca="false">IF(K68=0,"",K68/E69*1000000)</f>
        <v/>
      </c>
      <c r="L69" s="118" t="s">
        <v>59</v>
      </c>
    </row>
    <row r="70" customFormat="false" ht="18" hidden="false" customHeight="true" outlineLevel="0" collapsed="false">
      <c r="A70" s="113" t="s">
        <v>63</v>
      </c>
      <c r="B70" s="113"/>
      <c r="C70" s="113"/>
      <c r="D70" s="113"/>
      <c r="E70" s="114"/>
      <c r="F70" s="115" t="s">
        <v>61</v>
      </c>
      <c r="G70" s="115"/>
      <c r="H70" s="115"/>
      <c r="I70" s="119" t="s">
        <v>64</v>
      </c>
      <c r="J70" s="119"/>
      <c r="K70" s="120" t="n">
        <f aca="false">K39-K58</f>
        <v>0</v>
      </c>
      <c r="L70" s="121" t="s">
        <v>59</v>
      </c>
    </row>
    <row r="71" customFormat="false" ht="18" hidden="false" customHeight="true" outlineLevel="0" collapsed="false">
      <c r="A71" s="113" t="s">
        <v>65</v>
      </c>
      <c r="B71" s="113"/>
      <c r="C71" s="113"/>
      <c r="D71" s="113"/>
      <c r="E71" s="114"/>
      <c r="F71" s="115" t="s">
        <v>61</v>
      </c>
      <c r="G71" s="115"/>
      <c r="H71" s="115"/>
      <c r="I71" s="116" t="s">
        <v>62</v>
      </c>
      <c r="J71" s="116"/>
      <c r="K71" s="117" t="str">
        <f aca="false">IF(K70=0,"",K70/E70*1000000)</f>
        <v/>
      </c>
      <c r="L71" s="118" t="s">
        <v>59</v>
      </c>
    </row>
    <row r="72" customFormat="false" ht="18" hidden="false" customHeight="true" outlineLevel="0" collapsed="false">
      <c r="A72" s="113" t="s">
        <v>54</v>
      </c>
      <c r="B72" s="113"/>
      <c r="C72" s="113"/>
      <c r="D72" s="113"/>
      <c r="E72" s="122" t="str">
        <f aca="false">IF(AND(E69=0,E70=0,E71=0),"",SUM(E69:E71))</f>
        <v/>
      </c>
      <c r="F72" s="115" t="s">
        <v>61</v>
      </c>
      <c r="G72" s="115"/>
      <c r="H72" s="115"/>
      <c r="I72" s="119" t="s">
        <v>66</v>
      </c>
      <c r="J72" s="119"/>
      <c r="K72" s="120" t="n">
        <f aca="false">K44-K63</f>
        <v>0</v>
      </c>
      <c r="L72" s="121" t="s">
        <v>59</v>
      </c>
    </row>
    <row r="73" customFormat="false" ht="18" hidden="false" customHeight="true" outlineLevel="0" collapsed="false">
      <c r="A73" s="123"/>
      <c r="B73" s="123"/>
      <c r="C73" s="123"/>
      <c r="D73" s="123"/>
      <c r="E73" s="124"/>
      <c r="F73" s="115"/>
      <c r="G73" s="115"/>
      <c r="H73" s="115"/>
      <c r="I73" s="125" t="s">
        <v>62</v>
      </c>
      <c r="J73" s="125"/>
      <c r="K73" s="126" t="str">
        <f aca="false">IF(K72=0,"",K72/E71*1000000)</f>
        <v/>
      </c>
      <c r="L73" s="127" t="s">
        <v>59</v>
      </c>
    </row>
    <row r="74" customFormat="false" ht="18" hidden="false" customHeight="true" outlineLevel="0" collapsed="false">
      <c r="A74" s="123"/>
      <c r="B74" s="123"/>
      <c r="C74" s="123"/>
      <c r="D74" s="123"/>
      <c r="E74" s="124"/>
      <c r="F74" s="115"/>
      <c r="G74" s="115"/>
      <c r="H74" s="115"/>
    </row>
  </sheetData>
  <mergeCells count="54">
    <mergeCell ref="A1:J1"/>
    <mergeCell ref="A2:D2"/>
    <mergeCell ref="E2:I2"/>
    <mergeCell ref="A3:L3"/>
    <mergeCell ref="A4:J4"/>
    <mergeCell ref="A5:L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G31:H31"/>
    <mergeCell ref="I31:J31"/>
    <mergeCell ref="K31:L31"/>
    <mergeCell ref="B32:B34"/>
    <mergeCell ref="I35:J35"/>
    <mergeCell ref="B36:B38"/>
    <mergeCell ref="I39:J39"/>
    <mergeCell ref="B40:B43"/>
    <mergeCell ref="I44:J44"/>
    <mergeCell ref="A45:C45"/>
    <mergeCell ref="I45:J45"/>
    <mergeCell ref="G50:H50"/>
    <mergeCell ref="I50:J50"/>
    <mergeCell ref="K50:L50"/>
    <mergeCell ref="B51:B53"/>
    <mergeCell ref="I54:J54"/>
    <mergeCell ref="B55:B57"/>
    <mergeCell ref="I58:J58"/>
    <mergeCell ref="B59:B62"/>
    <mergeCell ref="I63:J63"/>
    <mergeCell ref="A64:C64"/>
    <mergeCell ref="I64:J64"/>
    <mergeCell ref="I68:J68"/>
    <mergeCell ref="A69:D69"/>
    <mergeCell ref="I69:J69"/>
    <mergeCell ref="A70:D70"/>
    <mergeCell ref="I70:J70"/>
    <mergeCell ref="A71:D71"/>
    <mergeCell ref="I71:J71"/>
    <mergeCell ref="A72:D72"/>
    <mergeCell ref="I72:J72"/>
    <mergeCell ref="I73:J73"/>
  </mergeCells>
  <conditionalFormatting sqref="K69 K71 K73">
    <cfRule type="cellIs" priority="2" operator="lessThan" aboveAverage="0" equalAverage="0" bottom="0" percent="0" rank="0" text="" dxfId="0">
      <formula>4</formula>
    </cfRule>
  </conditionalFormatting>
  <conditionalFormatting sqref="E72">
    <cfRule type="cellIs" priority="3" operator="lessThan" aboveAverage="0" equalAverage="0" bottom="0" percent="0" rank="0" text="" dxfId="1">
      <formula>3000000</formula>
    </cfRule>
  </conditionalFormatting>
  <printOptions headings="false" gridLines="false" gridLinesSet="true" horizontalCentered="false" verticalCentered="false"/>
  <pageMargins left="0.747916666666667" right="0.511805555555556" top="0.39375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26" activeCellId="0" sqref="L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0.27"/>
    <col collapsed="false" customWidth="true" hidden="false" outlineLevel="0" max="4" min="4" style="0" width="11.42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8.42"/>
    <col collapsed="false" customWidth="true" hidden="false" outlineLevel="0" max="11" min="11" style="0" width="5.99"/>
    <col collapsed="false" customWidth="true" hidden="false" outlineLevel="0" max="12" min="12" style="0" width="14.85"/>
    <col collapsed="false" customWidth="true" hidden="false" outlineLevel="0" max="13" min="13" style="0" width="18.42"/>
    <col collapsed="false" customWidth="true" hidden="false" outlineLevel="0" max="15" min="15" style="0" width="5.99"/>
    <col collapsed="false" customWidth="true" hidden="false" outlineLevel="0" max="17" min="16" style="0" width="14.85"/>
  </cols>
  <sheetData>
    <row r="1" customFormat="false" ht="21" hidden="false" customHeight="false" outlineLevel="0" collapsed="false">
      <c r="A1" s="128" t="s">
        <v>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3" customFormat="false" ht="12.75" hidden="false" customHeight="false" outlineLevel="0" collapsed="false">
      <c r="A3" s="129"/>
      <c r="B3" s="130" t="s">
        <v>68</v>
      </c>
    </row>
    <row r="6" customFormat="false" ht="18.75" hidden="false" customHeight="false" outlineLevel="0" collapsed="false">
      <c r="A6" s="131" t="s">
        <v>69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4" t="s">
        <v>72</v>
      </c>
      <c r="E8" s="134"/>
      <c r="F8" s="134"/>
      <c r="G8" s="134"/>
      <c r="H8" s="135" t="s">
        <v>73</v>
      </c>
      <c r="I8" s="136" t="s">
        <v>74</v>
      </c>
      <c r="J8" s="136"/>
      <c r="K8" s="136"/>
      <c r="L8" s="136"/>
      <c r="M8" s="137" t="s">
        <v>75</v>
      </c>
      <c r="N8" s="137"/>
      <c r="O8" s="137"/>
      <c r="P8" s="137"/>
      <c r="Q8" s="138" t="s">
        <v>76</v>
      </c>
    </row>
    <row r="9" customFormat="false" ht="12.75" hidden="false" customHeight="false" outlineLevel="0" collapsed="false">
      <c r="A9" s="132"/>
      <c r="B9" s="132"/>
      <c r="C9" s="133"/>
      <c r="D9" s="134"/>
      <c r="E9" s="134"/>
      <c r="F9" s="134"/>
      <c r="G9" s="134"/>
      <c r="H9" s="135"/>
      <c r="I9" s="139" t="s">
        <v>77</v>
      </c>
      <c r="J9" s="140" t="s">
        <v>78</v>
      </c>
      <c r="K9" s="141" t="s">
        <v>79</v>
      </c>
      <c r="L9" s="142" t="s">
        <v>80</v>
      </c>
      <c r="M9" s="139" t="s">
        <v>77</v>
      </c>
      <c r="N9" s="140" t="s">
        <v>78</v>
      </c>
      <c r="O9" s="141" t="s">
        <v>79</v>
      </c>
      <c r="P9" s="142" t="s">
        <v>80</v>
      </c>
      <c r="Q9" s="138"/>
    </row>
    <row r="10" customFormat="false" ht="13.5" hidden="false" customHeight="false" outlineLevel="0" collapsed="false">
      <c r="A10" s="132"/>
      <c r="B10" s="132"/>
      <c r="C10" s="143" t="s">
        <v>81</v>
      </c>
      <c r="D10" s="144" t="s">
        <v>82</v>
      </c>
      <c r="E10" s="145" t="s">
        <v>83</v>
      </c>
      <c r="F10" s="146" t="s">
        <v>82</v>
      </c>
      <c r="G10" s="147" t="s">
        <v>84</v>
      </c>
      <c r="H10" s="148" t="s">
        <v>85</v>
      </c>
      <c r="I10" s="139"/>
      <c r="J10" s="149" t="s">
        <v>86</v>
      </c>
      <c r="K10" s="141"/>
      <c r="L10" s="148" t="s">
        <v>87</v>
      </c>
      <c r="M10" s="139"/>
      <c r="N10" s="149" t="s">
        <v>86</v>
      </c>
      <c r="O10" s="141"/>
      <c r="P10" s="148" t="s">
        <v>87</v>
      </c>
      <c r="Q10" s="150" t="s">
        <v>87</v>
      </c>
    </row>
    <row r="11" customFormat="false" ht="28.5" hidden="false" customHeight="true" outlineLevel="0" collapsed="false">
      <c r="A11" s="151" t="n">
        <v>1</v>
      </c>
      <c r="B11" s="152"/>
      <c r="C11" s="153"/>
      <c r="D11" s="154"/>
      <c r="E11" s="155"/>
      <c r="F11" s="156"/>
      <c r="G11" s="157"/>
      <c r="H11" s="158" t="n">
        <f aca="false">$C11*$G11</f>
        <v>0</v>
      </c>
      <c r="I11" s="159"/>
      <c r="J11" s="160"/>
      <c r="K11" s="160"/>
      <c r="L11" s="161" t="n">
        <f aca="false">$H11*$J11*$K11/1000</f>
        <v>0</v>
      </c>
      <c r="M11" s="159"/>
      <c r="N11" s="160"/>
      <c r="O11" s="160"/>
      <c r="P11" s="162" t="n">
        <f aca="false">$H11*$N11*$O11/1000</f>
        <v>0</v>
      </c>
      <c r="Q11" s="163" t="n">
        <f aca="false">$L11-$P11</f>
        <v>0</v>
      </c>
    </row>
    <row r="12" customFormat="false" ht="28.5" hidden="false" customHeight="true" outlineLevel="0" collapsed="false">
      <c r="A12" s="164" t="n">
        <v>2</v>
      </c>
      <c r="B12" s="165"/>
      <c r="C12" s="153"/>
      <c r="D12" s="152"/>
      <c r="E12" s="166"/>
      <c r="F12" s="167"/>
      <c r="G12" s="157"/>
      <c r="H12" s="158" t="n">
        <f aca="false">$C12*$G12</f>
        <v>0</v>
      </c>
      <c r="I12" s="159"/>
      <c r="J12" s="160"/>
      <c r="K12" s="160"/>
      <c r="L12" s="161" t="n">
        <f aca="false">$H12*$J12*$K12/1000</f>
        <v>0</v>
      </c>
      <c r="M12" s="159"/>
      <c r="N12" s="160"/>
      <c r="O12" s="160"/>
      <c r="P12" s="162" t="n">
        <f aca="false">$H12*$N12*$O12/1000</f>
        <v>0</v>
      </c>
      <c r="Q12" s="163" t="n">
        <f aca="false">$L12-$P12</f>
        <v>0</v>
      </c>
    </row>
    <row r="13" customFormat="false" ht="28.5" hidden="false" customHeight="true" outlineLevel="0" collapsed="false">
      <c r="A13" s="164" t="n">
        <v>3</v>
      </c>
      <c r="B13" s="165"/>
      <c r="C13" s="153"/>
      <c r="D13" s="152"/>
      <c r="E13" s="166"/>
      <c r="F13" s="167"/>
      <c r="G13" s="157"/>
      <c r="H13" s="158" t="n">
        <f aca="false">$C13*$G13</f>
        <v>0</v>
      </c>
      <c r="I13" s="159"/>
      <c r="J13" s="160"/>
      <c r="K13" s="160"/>
      <c r="L13" s="161" t="n">
        <f aca="false">$H13*$J13*$K13/1000</f>
        <v>0</v>
      </c>
      <c r="M13" s="159"/>
      <c r="N13" s="160"/>
      <c r="O13" s="160"/>
      <c r="P13" s="162" t="n">
        <f aca="false">$H13*$N13*$O13/1000</f>
        <v>0</v>
      </c>
      <c r="Q13" s="163" t="n">
        <f aca="false">$L13-$P13</f>
        <v>0</v>
      </c>
    </row>
    <row r="14" customFormat="false" ht="28.5" hidden="false" customHeight="true" outlineLevel="0" collapsed="false">
      <c r="A14" s="164" t="n">
        <v>4</v>
      </c>
      <c r="B14" s="165"/>
      <c r="C14" s="153"/>
      <c r="D14" s="152"/>
      <c r="E14" s="166"/>
      <c r="F14" s="167"/>
      <c r="G14" s="157"/>
      <c r="H14" s="158" t="n">
        <f aca="false">$C14*$G14</f>
        <v>0</v>
      </c>
      <c r="I14" s="159"/>
      <c r="J14" s="160"/>
      <c r="K14" s="160"/>
      <c r="L14" s="161" t="n">
        <f aca="false">$H14*$J14*$K14/1000</f>
        <v>0</v>
      </c>
      <c r="M14" s="159"/>
      <c r="N14" s="160"/>
      <c r="O14" s="160"/>
      <c r="P14" s="162" t="n">
        <f aca="false">$H14*$N14*$O14/1000</f>
        <v>0</v>
      </c>
      <c r="Q14" s="163" t="n">
        <f aca="false">$L14-$P14</f>
        <v>0</v>
      </c>
    </row>
    <row r="15" customFormat="false" ht="28.5" hidden="false" customHeight="true" outlineLevel="0" collapsed="false">
      <c r="A15" s="164" t="n">
        <v>5</v>
      </c>
      <c r="B15" s="165"/>
      <c r="C15" s="153"/>
      <c r="D15" s="152"/>
      <c r="E15" s="166"/>
      <c r="F15" s="167"/>
      <c r="G15" s="157"/>
      <c r="H15" s="158" t="n">
        <f aca="false">$C15*$G15</f>
        <v>0</v>
      </c>
      <c r="I15" s="159"/>
      <c r="J15" s="160"/>
      <c r="K15" s="160"/>
      <c r="L15" s="161" t="n">
        <f aca="false">$H15*$J15*$K15/1000</f>
        <v>0</v>
      </c>
      <c r="M15" s="159"/>
      <c r="N15" s="160"/>
      <c r="O15" s="160"/>
      <c r="P15" s="162" t="n">
        <f aca="false">$H15*$N15*$O15/1000</f>
        <v>0</v>
      </c>
      <c r="Q15" s="163" t="n">
        <f aca="false">$L15-$P15</f>
        <v>0</v>
      </c>
    </row>
    <row r="16" customFormat="false" ht="28.5" hidden="false" customHeight="true" outlineLevel="0" collapsed="false">
      <c r="A16" s="164" t="n">
        <v>6</v>
      </c>
      <c r="B16" s="165"/>
      <c r="C16" s="153"/>
      <c r="D16" s="152"/>
      <c r="E16" s="166"/>
      <c r="F16" s="167"/>
      <c r="G16" s="157"/>
      <c r="H16" s="158" t="n">
        <f aca="false">$C16*$G16</f>
        <v>0</v>
      </c>
      <c r="I16" s="159"/>
      <c r="J16" s="160"/>
      <c r="K16" s="160"/>
      <c r="L16" s="161" t="n">
        <f aca="false">$H16*$J16*$K16/1000</f>
        <v>0</v>
      </c>
      <c r="M16" s="159"/>
      <c r="N16" s="160"/>
      <c r="O16" s="160"/>
      <c r="P16" s="162" t="n">
        <f aca="false">$H16*$N16*$O16/1000</f>
        <v>0</v>
      </c>
      <c r="Q16" s="163" t="n">
        <f aca="false">$L16-$P16</f>
        <v>0</v>
      </c>
    </row>
    <row r="17" customFormat="false" ht="28.5" hidden="false" customHeight="true" outlineLevel="0" collapsed="false">
      <c r="A17" s="164" t="n">
        <v>7</v>
      </c>
      <c r="B17" s="165"/>
      <c r="C17" s="153"/>
      <c r="D17" s="152"/>
      <c r="E17" s="166"/>
      <c r="F17" s="167"/>
      <c r="G17" s="157"/>
      <c r="H17" s="158" t="n">
        <f aca="false">$C17*$G17</f>
        <v>0</v>
      </c>
      <c r="I17" s="159"/>
      <c r="J17" s="160"/>
      <c r="K17" s="160"/>
      <c r="L17" s="161" t="n">
        <f aca="false">$H17*$J17*$K17/1000</f>
        <v>0</v>
      </c>
      <c r="M17" s="159"/>
      <c r="N17" s="160"/>
      <c r="O17" s="160"/>
      <c r="P17" s="162" t="n">
        <f aca="false">$H17*$N17*$O17/1000</f>
        <v>0</v>
      </c>
      <c r="Q17" s="163" t="n">
        <f aca="false">$L17-$P17</f>
        <v>0</v>
      </c>
    </row>
    <row r="18" customFormat="false" ht="28.5" hidden="false" customHeight="true" outlineLevel="0" collapsed="false">
      <c r="A18" s="164" t="n">
        <v>8</v>
      </c>
      <c r="B18" s="165"/>
      <c r="C18" s="153"/>
      <c r="D18" s="152"/>
      <c r="E18" s="166"/>
      <c r="F18" s="167"/>
      <c r="G18" s="157"/>
      <c r="H18" s="158" t="n">
        <f aca="false">$C18*$G18</f>
        <v>0</v>
      </c>
      <c r="I18" s="159"/>
      <c r="J18" s="160"/>
      <c r="K18" s="160"/>
      <c r="L18" s="161" t="n">
        <f aca="false">$H18*$J18*$K18/1000</f>
        <v>0</v>
      </c>
      <c r="M18" s="159"/>
      <c r="N18" s="160"/>
      <c r="O18" s="160"/>
      <c r="P18" s="162" t="n">
        <f aca="false">$H18*$N18*$O18/1000</f>
        <v>0</v>
      </c>
      <c r="Q18" s="163" t="n">
        <f aca="false">$L18-$P18</f>
        <v>0</v>
      </c>
    </row>
    <row r="19" customFormat="false" ht="28.5" hidden="false" customHeight="true" outlineLevel="0" collapsed="false">
      <c r="A19" s="164" t="n">
        <v>9</v>
      </c>
      <c r="B19" s="165"/>
      <c r="C19" s="153"/>
      <c r="D19" s="152"/>
      <c r="E19" s="166"/>
      <c r="F19" s="167"/>
      <c r="G19" s="157"/>
      <c r="H19" s="158" t="n">
        <f aca="false">$C19*$G19</f>
        <v>0</v>
      </c>
      <c r="I19" s="159"/>
      <c r="J19" s="160"/>
      <c r="K19" s="160"/>
      <c r="L19" s="161" t="n">
        <f aca="false">$H19*$J19*$K19/1000</f>
        <v>0</v>
      </c>
      <c r="M19" s="159"/>
      <c r="N19" s="160"/>
      <c r="O19" s="160"/>
      <c r="P19" s="162" t="n">
        <f aca="false">$H19*$N19*$O19/1000</f>
        <v>0</v>
      </c>
      <c r="Q19" s="163" t="n">
        <f aca="false">$L19-$P19</f>
        <v>0</v>
      </c>
    </row>
    <row r="20" customFormat="false" ht="28.5" hidden="false" customHeight="true" outlineLevel="0" collapsed="false">
      <c r="A20" s="164" t="n">
        <v>10</v>
      </c>
      <c r="B20" s="165"/>
      <c r="C20" s="153"/>
      <c r="D20" s="152"/>
      <c r="E20" s="166"/>
      <c r="F20" s="167"/>
      <c r="G20" s="157"/>
      <c r="H20" s="158" t="n">
        <f aca="false">$C20*$G20</f>
        <v>0</v>
      </c>
      <c r="I20" s="159"/>
      <c r="J20" s="160"/>
      <c r="K20" s="160"/>
      <c r="L20" s="161" t="n">
        <f aca="false">$H20*$J20*$K20/1000</f>
        <v>0</v>
      </c>
      <c r="M20" s="159"/>
      <c r="N20" s="160"/>
      <c r="O20" s="160"/>
      <c r="P20" s="162" t="n">
        <f aca="false">$H20*$N20*$O20/1000</f>
        <v>0</v>
      </c>
      <c r="Q20" s="163" t="n">
        <f aca="false">$L20-$P20</f>
        <v>0</v>
      </c>
    </row>
    <row r="21" customFormat="false" ht="28.5" hidden="false" customHeight="true" outlineLevel="0" collapsed="false">
      <c r="A21" s="164" t="n">
        <v>11</v>
      </c>
      <c r="B21" s="165"/>
      <c r="C21" s="153"/>
      <c r="D21" s="152"/>
      <c r="E21" s="166"/>
      <c r="F21" s="167"/>
      <c r="G21" s="157"/>
      <c r="H21" s="158" t="n">
        <f aca="false">$C21*$G21</f>
        <v>0</v>
      </c>
      <c r="I21" s="159"/>
      <c r="J21" s="160"/>
      <c r="K21" s="160"/>
      <c r="L21" s="161" t="n">
        <f aca="false">$H21*$J21*$K21/1000</f>
        <v>0</v>
      </c>
      <c r="M21" s="159"/>
      <c r="N21" s="160"/>
      <c r="O21" s="160"/>
      <c r="P21" s="162" t="n">
        <f aca="false">$H21*$N21*$O21/1000</f>
        <v>0</v>
      </c>
      <c r="Q21" s="163" t="n">
        <f aca="false">$L21-$P21</f>
        <v>0</v>
      </c>
    </row>
    <row r="22" customFormat="false" ht="28.5" hidden="false" customHeight="true" outlineLevel="0" collapsed="false">
      <c r="A22" s="164" t="n">
        <v>12</v>
      </c>
      <c r="B22" s="165"/>
      <c r="C22" s="153"/>
      <c r="D22" s="152"/>
      <c r="E22" s="166"/>
      <c r="F22" s="167"/>
      <c r="G22" s="157"/>
      <c r="H22" s="158" t="n">
        <f aca="false">$C22*$G22</f>
        <v>0</v>
      </c>
      <c r="I22" s="159"/>
      <c r="J22" s="160"/>
      <c r="K22" s="160"/>
      <c r="L22" s="161" t="n">
        <f aca="false">$H22*$J22*$K22/1000</f>
        <v>0</v>
      </c>
      <c r="M22" s="159"/>
      <c r="N22" s="160"/>
      <c r="O22" s="160"/>
      <c r="P22" s="162" t="n">
        <f aca="false">$H22*$N22*$O22/1000</f>
        <v>0</v>
      </c>
      <c r="Q22" s="163" t="n">
        <f aca="false">$L22-$P22</f>
        <v>0</v>
      </c>
    </row>
    <row r="23" customFormat="false" ht="28.5" hidden="false" customHeight="true" outlineLevel="0" collapsed="false">
      <c r="A23" s="164" t="n">
        <v>13</v>
      </c>
      <c r="B23" s="165"/>
      <c r="C23" s="153"/>
      <c r="D23" s="152"/>
      <c r="E23" s="166"/>
      <c r="F23" s="167"/>
      <c r="G23" s="157"/>
      <c r="H23" s="158" t="n">
        <f aca="false">$C23*$G23</f>
        <v>0</v>
      </c>
      <c r="I23" s="159"/>
      <c r="J23" s="160"/>
      <c r="K23" s="160"/>
      <c r="L23" s="161" t="n">
        <f aca="false">$H23*$J23*$K23/1000</f>
        <v>0</v>
      </c>
      <c r="M23" s="159"/>
      <c r="N23" s="160"/>
      <c r="O23" s="160"/>
      <c r="P23" s="162" t="n">
        <f aca="false">$H23*$N23*$O23/1000</f>
        <v>0</v>
      </c>
      <c r="Q23" s="163" t="n">
        <f aca="false">$L23-$P23</f>
        <v>0</v>
      </c>
    </row>
    <row r="24" customFormat="false" ht="28.5" hidden="false" customHeight="true" outlineLevel="0" collapsed="false">
      <c r="A24" s="164" t="n">
        <v>14</v>
      </c>
      <c r="B24" s="165"/>
      <c r="C24" s="153"/>
      <c r="D24" s="152"/>
      <c r="E24" s="166"/>
      <c r="F24" s="167"/>
      <c r="G24" s="157"/>
      <c r="H24" s="158" t="n">
        <f aca="false">$C24*$G24</f>
        <v>0</v>
      </c>
      <c r="I24" s="159"/>
      <c r="J24" s="160"/>
      <c r="K24" s="160"/>
      <c r="L24" s="161" t="n">
        <f aca="false">$H24*$J24*$K24/1000</f>
        <v>0</v>
      </c>
      <c r="M24" s="159"/>
      <c r="N24" s="160"/>
      <c r="O24" s="160"/>
      <c r="P24" s="162" t="n">
        <f aca="false">$H24*$N24*$O24/1000</f>
        <v>0</v>
      </c>
      <c r="Q24" s="163" t="n">
        <f aca="false">$L24-$P24</f>
        <v>0</v>
      </c>
    </row>
    <row r="25" customFormat="false" ht="28.5" hidden="false" customHeight="true" outlineLevel="0" collapsed="false">
      <c r="A25" s="164" t="n">
        <v>15</v>
      </c>
      <c r="B25" s="165"/>
      <c r="C25" s="153"/>
      <c r="D25" s="152"/>
      <c r="E25" s="166"/>
      <c r="F25" s="167"/>
      <c r="G25" s="157"/>
      <c r="H25" s="158" t="n">
        <f aca="false">$C25*$G25</f>
        <v>0</v>
      </c>
      <c r="I25" s="159"/>
      <c r="J25" s="160"/>
      <c r="K25" s="160"/>
      <c r="L25" s="168" t="n">
        <f aca="false">$H25*$J25*$K25/1000</f>
        <v>0</v>
      </c>
      <c r="M25" s="159"/>
      <c r="N25" s="160"/>
      <c r="O25" s="160"/>
      <c r="P25" s="169" t="n">
        <f aca="false">$H25*$N25*$O25/1000</f>
        <v>0</v>
      </c>
      <c r="Q25" s="163" t="n">
        <f aca="false">$L25-$P25</f>
        <v>0</v>
      </c>
    </row>
    <row r="26" customFormat="false" ht="28.5" hidden="false" customHeight="true" outlineLevel="0" collapsed="false">
      <c r="A26" s="170"/>
      <c r="B26" s="171"/>
      <c r="C26" s="170"/>
      <c r="D26" s="172"/>
      <c r="E26" s="171"/>
      <c r="F26" s="171"/>
      <c r="G26" s="173"/>
      <c r="H26" s="174"/>
      <c r="I26" s="170"/>
      <c r="J26" s="171"/>
      <c r="K26" s="175" t="s">
        <v>88</v>
      </c>
      <c r="L26" s="176" t="n">
        <f aca="false">ROUNDDOWN(SUM(L11:L25),0)</f>
        <v>0</v>
      </c>
      <c r="M26" s="171"/>
      <c r="N26" s="171"/>
      <c r="O26" s="175" t="s">
        <v>88</v>
      </c>
      <c r="P26" s="176" t="n">
        <f aca="false">ROUNDUP(SUM(P11:P25),0)</f>
        <v>0</v>
      </c>
      <c r="Q26" s="177" t="n">
        <f aca="false">SUM(Q11:Q25)</f>
        <v>0</v>
      </c>
    </row>
    <row r="27" customFormat="false" ht="14.25" hidden="false" customHeight="false" outlineLevel="0" collapsed="false">
      <c r="L27" s="178" t="s">
        <v>89</v>
      </c>
      <c r="P27" s="178" t="s">
        <v>89</v>
      </c>
      <c r="Q27" s="179" t="s">
        <v>90</v>
      </c>
    </row>
    <row r="28" customFormat="false" ht="12.75" hidden="false" customHeight="false" outlineLevel="0" collapsed="false">
      <c r="L28" s="180" t="n">
        <f aca="false">ROUNDDOWN(L26*0.000531,1)</f>
        <v>0</v>
      </c>
      <c r="P28" s="180" t="n">
        <f aca="false">ROUNDUP(P26*0.000531,1)</f>
        <v>0</v>
      </c>
      <c r="Q28" s="180" t="n">
        <f aca="false">L28-P28</f>
        <v>0</v>
      </c>
    </row>
    <row r="29" customFormat="false" ht="17.25" hidden="false" customHeight="false" outlineLevel="0" collapsed="false">
      <c r="L29" s="181" t="s">
        <v>91</v>
      </c>
      <c r="P29" s="181" t="s">
        <v>91</v>
      </c>
      <c r="Q29" s="182" t="s">
        <v>91</v>
      </c>
    </row>
    <row r="30" customFormat="false" ht="12.75" hidden="false" customHeight="false" outlineLevel="0" collapsed="false">
      <c r="A30" s="130" t="s">
        <v>92</v>
      </c>
    </row>
    <row r="32" customFormat="false" ht="12.75" hidden="false" customHeight="false" outlineLevel="0" collapsed="false">
      <c r="A32" s="130" t="s">
        <v>93</v>
      </c>
    </row>
    <row r="33" customFormat="false" ht="12.75" hidden="false" customHeight="false" outlineLevel="0" collapsed="false">
      <c r="A33" s="130" t="s">
        <v>94</v>
      </c>
    </row>
  </sheetData>
  <mergeCells count="12">
    <mergeCell ref="A1:Q1"/>
    <mergeCell ref="A8:B10"/>
    <mergeCell ref="C8:C9"/>
    <mergeCell ref="D8:G9"/>
    <mergeCell ref="H8:H9"/>
    <mergeCell ref="I8:L8"/>
    <mergeCell ref="M8:P8"/>
    <mergeCell ref="Q8:Q9"/>
    <mergeCell ref="I9:I10"/>
    <mergeCell ref="K9:K10"/>
    <mergeCell ref="M9:M10"/>
    <mergeCell ref="O9:O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27"/>
    <col collapsed="false" customWidth="true" hidden="false" outlineLevel="0" max="3" min="3" style="0" width="14.99"/>
    <col collapsed="false" customWidth="true" hidden="false" outlineLevel="0" max="4" min="4" style="0" width="5.7"/>
    <col collapsed="false" customWidth="true" hidden="false" outlineLevel="0" max="5" min="5" style="0" width="10.56"/>
    <col collapsed="false" customWidth="true" hidden="false" outlineLevel="0" max="6" min="6" style="0" width="10.84"/>
    <col collapsed="false" customWidth="true" hidden="false" outlineLevel="0" max="7" min="7" style="0" width="10.27"/>
    <col collapsed="false" customWidth="true" hidden="false" outlineLevel="0" max="9" min="8" style="0" width="11.13"/>
    <col collapsed="false" customWidth="true" hidden="false" outlineLevel="0" max="10" min="10" style="0" width="9.7"/>
    <col collapsed="false" customWidth="true" hidden="false" outlineLevel="0" max="13" min="13" style="0" width="14.13"/>
  </cols>
  <sheetData>
    <row r="1" customFormat="false" ht="18.75" hidden="false" customHeight="false" outlineLevel="0" collapsed="false">
      <c r="B1" s="183" t="s">
        <v>95</v>
      </c>
      <c r="C1" s="183"/>
      <c r="D1" s="183"/>
      <c r="E1" s="183"/>
      <c r="F1" s="183"/>
      <c r="G1" s="183"/>
      <c r="H1" s="183"/>
      <c r="I1" s="183"/>
    </row>
    <row r="2" customFormat="false" ht="14.25" hidden="false" customHeight="false" outlineLevel="0" collapsed="false">
      <c r="B2" s="184" t="s">
        <v>96</v>
      </c>
    </row>
    <row r="3" customFormat="false" ht="18.75" hidden="false" customHeight="false" outlineLevel="0" collapsed="false">
      <c r="B3" s="185"/>
    </row>
    <row r="4" customFormat="false" ht="18" hidden="false" customHeight="true" outlineLevel="0" collapsed="false">
      <c r="B4" s="186" t="s">
        <v>74</v>
      </c>
      <c r="C4" s="186"/>
    </row>
    <row r="5" customFormat="false" ht="12.75" hidden="false" customHeight="true" outlineLevel="0" collapsed="false">
      <c r="B5" s="187" t="s">
        <v>42</v>
      </c>
      <c r="C5" s="188" t="s">
        <v>97</v>
      </c>
      <c r="D5" s="188" t="s">
        <v>98</v>
      </c>
      <c r="E5" s="189" t="s">
        <v>99</v>
      </c>
      <c r="F5" s="189"/>
      <c r="G5" s="189" t="s">
        <v>100</v>
      </c>
      <c r="H5" s="189"/>
      <c r="I5" s="190" t="s">
        <v>101</v>
      </c>
    </row>
    <row r="6" customFormat="false" ht="12.75" hidden="false" customHeight="false" outlineLevel="0" collapsed="false">
      <c r="B6" s="187"/>
      <c r="C6" s="188"/>
      <c r="D6" s="188"/>
      <c r="E6" s="191" t="s">
        <v>102</v>
      </c>
      <c r="F6" s="191" t="s">
        <v>54</v>
      </c>
      <c r="G6" s="191" t="s">
        <v>102</v>
      </c>
      <c r="H6" s="191" t="s">
        <v>54</v>
      </c>
      <c r="I6" s="192" t="s">
        <v>103</v>
      </c>
    </row>
    <row r="7" customFormat="false" ht="24" hidden="false" customHeight="true" outlineLevel="0" collapsed="false">
      <c r="B7" s="193"/>
      <c r="C7" s="193"/>
      <c r="D7" s="193"/>
      <c r="E7" s="193"/>
      <c r="F7" s="193"/>
      <c r="G7" s="193"/>
      <c r="H7" s="193"/>
      <c r="I7" s="194"/>
    </row>
    <row r="8" customFormat="false" ht="24" hidden="false" customHeight="true" outlineLevel="0" collapsed="false">
      <c r="B8" s="193"/>
      <c r="C8" s="193"/>
      <c r="D8" s="193"/>
      <c r="E8" s="193"/>
      <c r="F8" s="193"/>
      <c r="G8" s="193"/>
      <c r="H8" s="193"/>
      <c r="I8" s="194"/>
    </row>
    <row r="9" customFormat="false" ht="24" hidden="false" customHeight="true" outlineLevel="0" collapsed="false">
      <c r="B9" s="193"/>
      <c r="C9" s="193"/>
      <c r="D9" s="195"/>
      <c r="E9" s="193"/>
      <c r="F9" s="193"/>
      <c r="G9" s="193"/>
      <c r="H9" s="193"/>
      <c r="I9" s="194"/>
    </row>
    <row r="10" customFormat="false" ht="24" hidden="false" customHeight="true" outlineLevel="0" collapsed="false">
      <c r="B10" s="193"/>
      <c r="C10" s="193"/>
      <c r="D10" s="193"/>
      <c r="E10" s="193"/>
      <c r="F10" s="193"/>
      <c r="G10" s="193"/>
      <c r="H10" s="193"/>
      <c r="I10" s="194"/>
    </row>
    <row r="11" customFormat="false" ht="24" hidden="false" customHeight="true" outlineLevel="0" collapsed="false">
      <c r="B11" s="193"/>
      <c r="C11" s="193"/>
      <c r="D11" s="193"/>
      <c r="E11" s="193"/>
      <c r="F11" s="193"/>
      <c r="G11" s="193"/>
      <c r="H11" s="193"/>
      <c r="I11" s="194"/>
    </row>
    <row r="12" customFormat="false" ht="24" hidden="false" customHeight="true" outlineLevel="0" collapsed="false">
      <c r="B12" s="193"/>
      <c r="C12" s="193"/>
      <c r="D12" s="193"/>
      <c r="E12" s="193"/>
      <c r="F12" s="193"/>
      <c r="G12" s="193"/>
      <c r="H12" s="193"/>
      <c r="I12" s="194"/>
    </row>
    <row r="13" customFormat="false" ht="18" hidden="false" customHeight="true" outlineLevel="0" collapsed="false">
      <c r="B13" s="196"/>
      <c r="C13" s="196"/>
      <c r="D13" s="196"/>
      <c r="E13" s="197"/>
      <c r="F13" s="197"/>
      <c r="G13" s="197"/>
      <c r="H13" s="198" t="s">
        <v>104</v>
      </c>
      <c r="I13" s="199" t="n">
        <f aca="false">SUM(I7:I12)</f>
        <v>0</v>
      </c>
    </row>
    <row r="14" customFormat="false" ht="18" hidden="false" customHeight="true" outlineLevel="0" collapsed="false">
      <c r="B14" s="200" t="s">
        <v>75</v>
      </c>
      <c r="C14" s="200"/>
      <c r="D14" s="196"/>
      <c r="E14" s="196"/>
      <c r="F14" s="196"/>
      <c r="G14" s="196"/>
      <c r="H14" s="196"/>
      <c r="I14" s="196"/>
    </row>
    <row r="15" customFormat="false" ht="12.75" hidden="false" customHeight="false" outlineLevel="0" collapsed="false">
      <c r="B15" s="187" t="s">
        <v>42</v>
      </c>
      <c r="C15" s="188" t="s">
        <v>97</v>
      </c>
      <c r="D15" s="188" t="s">
        <v>98</v>
      </c>
      <c r="E15" s="189" t="s">
        <v>99</v>
      </c>
      <c r="F15" s="189"/>
      <c r="G15" s="189" t="s">
        <v>100</v>
      </c>
      <c r="H15" s="189"/>
      <c r="I15" s="190" t="s">
        <v>101</v>
      </c>
    </row>
    <row r="16" customFormat="false" ht="12.75" hidden="false" customHeight="false" outlineLevel="0" collapsed="false">
      <c r="B16" s="187"/>
      <c r="C16" s="188"/>
      <c r="D16" s="188"/>
      <c r="E16" s="191" t="s">
        <v>102</v>
      </c>
      <c r="F16" s="191" t="s">
        <v>54</v>
      </c>
      <c r="G16" s="191" t="s">
        <v>102</v>
      </c>
      <c r="H16" s="191" t="s">
        <v>54</v>
      </c>
      <c r="I16" s="192" t="s">
        <v>103</v>
      </c>
    </row>
    <row r="17" customFormat="false" ht="24" hidden="false" customHeight="true" outlineLevel="0" collapsed="false">
      <c r="B17" s="193"/>
      <c r="C17" s="193"/>
      <c r="D17" s="193"/>
      <c r="E17" s="193"/>
      <c r="F17" s="193"/>
      <c r="G17" s="193"/>
      <c r="H17" s="193"/>
      <c r="I17" s="194"/>
    </row>
    <row r="18" customFormat="false" ht="24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4"/>
    </row>
    <row r="19" customFormat="false" ht="24" hidden="false" customHeight="true" outlineLevel="0" collapsed="false">
      <c r="B19" s="193"/>
      <c r="C19" s="193"/>
      <c r="D19" s="193"/>
      <c r="E19" s="193"/>
      <c r="F19" s="193"/>
      <c r="G19" s="193"/>
      <c r="H19" s="193"/>
      <c r="I19" s="194"/>
    </row>
    <row r="20" customFormat="false" ht="24" hidden="false" customHeight="true" outlineLevel="0" collapsed="false">
      <c r="B20" s="193"/>
      <c r="C20" s="193"/>
      <c r="D20" s="193"/>
      <c r="E20" s="193"/>
      <c r="F20" s="193"/>
      <c r="G20" s="193"/>
      <c r="H20" s="193"/>
      <c r="I20" s="194"/>
    </row>
    <row r="21" customFormat="false" ht="24" hidden="false" customHeight="true" outlineLevel="0" collapsed="false">
      <c r="B21" s="193"/>
      <c r="C21" s="193"/>
      <c r="D21" s="193"/>
      <c r="E21" s="193"/>
      <c r="F21" s="193"/>
      <c r="G21" s="193"/>
      <c r="H21" s="193"/>
      <c r="I21" s="194"/>
    </row>
    <row r="22" customFormat="false" ht="24" hidden="false" customHeight="true" outlineLevel="0" collapsed="false">
      <c r="B22" s="193"/>
      <c r="C22" s="193"/>
      <c r="D22" s="193"/>
      <c r="E22" s="193"/>
      <c r="F22" s="193"/>
      <c r="G22" s="193"/>
      <c r="H22" s="193"/>
      <c r="I22" s="194"/>
    </row>
    <row r="23" customFormat="false" ht="18" hidden="false" customHeight="true" outlineLevel="0" collapsed="false">
      <c r="B23" s="196"/>
      <c r="C23" s="196"/>
      <c r="D23" s="196"/>
      <c r="E23" s="197"/>
      <c r="F23" s="197"/>
      <c r="G23" s="197"/>
      <c r="H23" s="198" t="s">
        <v>104</v>
      </c>
      <c r="I23" s="199" t="n">
        <f aca="false">SUM(I17:I22)</f>
        <v>0</v>
      </c>
    </row>
    <row r="25" customFormat="false" ht="12.75" hidden="false" customHeight="false" outlineLevel="0" collapsed="false">
      <c r="B25" s="201" t="s">
        <v>105</v>
      </c>
    </row>
    <row r="27" customFormat="false" ht="12.75" hidden="false" customHeight="false" outlineLevel="0" collapsed="false">
      <c r="B27" s="202" t="s">
        <v>106</v>
      </c>
    </row>
  </sheetData>
  <mergeCells count="13">
    <mergeCell ref="B1:I1"/>
    <mergeCell ref="B4:C4"/>
    <mergeCell ref="B5:B6"/>
    <mergeCell ref="C5:C6"/>
    <mergeCell ref="D5:D6"/>
    <mergeCell ref="E5:F5"/>
    <mergeCell ref="G5:H5"/>
    <mergeCell ref="B14:C14"/>
    <mergeCell ref="B15:B16"/>
    <mergeCell ref="C15:C16"/>
    <mergeCell ref="D15:D16"/>
    <mergeCell ref="E15:F15"/>
    <mergeCell ref="G15:H1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203" width="6.27"/>
    <col collapsed="false" customWidth="true" hidden="false" outlineLevel="0" max="8" min="7" style="203" width="8.13"/>
    <col collapsed="false" customWidth="true" hidden="false" outlineLevel="0" max="14" min="9" style="203" width="6.27"/>
    <col collapsed="false" customWidth="true" hidden="false" outlineLevel="0" max="15" min="15" style="203" width="11.7"/>
    <col collapsed="false" customWidth="true" hidden="false" outlineLevel="0" max="16" min="16" style="203" width="7.7"/>
    <col collapsed="false" customWidth="true" hidden="false" outlineLevel="0" max="17" min="17" style="203" width="11.85"/>
    <col collapsed="false" customWidth="true" hidden="false" outlineLevel="0" max="18" min="18" style="203" width="7.99"/>
    <col collapsed="false" customWidth="true" hidden="false" outlineLevel="0" max="19" min="19" style="203" width="1.99"/>
    <col collapsed="false" customWidth="false" hidden="false" outlineLevel="0" max="257" min="20" style="203" width="9.13"/>
  </cols>
  <sheetData>
    <row r="1" customFormat="false" ht="15" hidden="false" customHeight="true" outlineLevel="0" collapsed="false">
      <c r="A1" s="204" t="s">
        <v>10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6"/>
    </row>
    <row r="2" customFormat="false" ht="15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6"/>
    </row>
    <row r="3" customFormat="false" ht="15" hidden="false" customHeight="true" outlineLevel="0" collapsed="false">
      <c r="A3" s="207" t="s">
        <v>10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</row>
    <row r="6" customFormat="false" ht="15" hidden="false" customHeight="true" outlineLevel="0" collapsed="false">
      <c r="A6" s="209"/>
      <c r="B6" s="210" t="s">
        <v>68</v>
      </c>
      <c r="C6" s="210"/>
      <c r="D6" s="210"/>
      <c r="E6" s="210"/>
      <c r="F6" s="210"/>
      <c r="G6" s="210"/>
      <c r="H6" s="210"/>
      <c r="I6" s="210"/>
      <c r="J6" s="206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7.5" hidden="false" customHeight="true" outlineLevel="0" collapsed="false">
      <c r="A7" s="211"/>
      <c r="B7" s="210"/>
      <c r="C7" s="210"/>
      <c r="D7" s="210"/>
      <c r="E7" s="210"/>
      <c r="F7" s="210"/>
      <c r="G7" s="210"/>
      <c r="H7" s="210"/>
      <c r="I7" s="210"/>
      <c r="J7" s="206"/>
      <c r="K7" s="206"/>
      <c r="L7" s="206"/>
      <c r="M7" s="206"/>
      <c r="N7" s="206"/>
      <c r="O7" s="206"/>
      <c r="P7" s="206"/>
      <c r="Q7" s="206"/>
      <c r="R7" s="206"/>
      <c r="S7" s="206"/>
    </row>
    <row r="8" customFormat="false" ht="15" hidden="false" customHeight="true" outlineLevel="0" collapsed="false">
      <c r="A8" s="212" t="s">
        <v>74</v>
      </c>
      <c r="B8" s="212"/>
      <c r="C8" s="206"/>
      <c r="D8" s="206"/>
      <c r="E8" s="206"/>
      <c r="F8" s="206"/>
      <c r="G8" s="206"/>
      <c r="H8" s="206"/>
      <c r="I8" s="206"/>
      <c r="J8" s="206"/>
      <c r="K8" s="206"/>
      <c r="L8" s="213" t="s">
        <v>109</v>
      </c>
      <c r="M8" s="213"/>
      <c r="N8" s="213"/>
      <c r="O8" s="213"/>
      <c r="P8" s="214" t="s">
        <v>46</v>
      </c>
      <c r="Q8" s="214"/>
      <c r="R8" s="206"/>
      <c r="S8" s="206"/>
    </row>
    <row r="9" customFormat="false" ht="18" hidden="false" customHeight="true" outlineLevel="0" collapsed="false">
      <c r="A9" s="214" t="s">
        <v>110</v>
      </c>
      <c r="B9" s="214"/>
      <c r="C9" s="214"/>
      <c r="D9" s="214"/>
      <c r="E9" s="214"/>
      <c r="F9" s="215"/>
      <c r="G9" s="215"/>
      <c r="H9" s="206"/>
      <c r="L9" s="216" t="s">
        <v>34</v>
      </c>
      <c r="M9" s="216"/>
      <c r="N9" s="216"/>
      <c r="O9" s="216"/>
      <c r="P9" s="217" t="n">
        <v>0.0367</v>
      </c>
      <c r="Q9" s="218" t="s">
        <v>111</v>
      </c>
    </row>
    <row r="10" customFormat="false" ht="18" hidden="false" customHeight="true" outlineLevel="0" collapsed="false">
      <c r="A10" s="214" t="s">
        <v>77</v>
      </c>
      <c r="B10" s="214"/>
      <c r="C10" s="214"/>
      <c r="D10" s="214"/>
      <c r="E10" s="214"/>
      <c r="F10" s="215"/>
      <c r="G10" s="215"/>
      <c r="H10" s="206"/>
      <c r="L10" s="219" t="s">
        <v>112</v>
      </c>
      <c r="M10" s="219"/>
      <c r="N10" s="219"/>
      <c r="O10" s="219"/>
      <c r="P10" s="217" t="n">
        <v>0.0391</v>
      </c>
      <c r="Q10" s="218" t="s">
        <v>111</v>
      </c>
    </row>
    <row r="11" customFormat="false" ht="18" hidden="false" customHeight="true" outlineLevel="0" collapsed="false">
      <c r="A11" s="214" t="s">
        <v>113</v>
      </c>
      <c r="B11" s="214"/>
      <c r="C11" s="214"/>
      <c r="D11" s="214"/>
      <c r="E11" s="214"/>
      <c r="F11" s="215"/>
      <c r="G11" s="215"/>
      <c r="H11" s="206"/>
      <c r="L11" s="216" t="s">
        <v>114</v>
      </c>
      <c r="M11" s="216"/>
      <c r="N11" s="216"/>
      <c r="O11" s="216"/>
      <c r="P11" s="217" t="n">
        <v>0.0508</v>
      </c>
      <c r="Q11" s="218" t="s">
        <v>115</v>
      </c>
    </row>
    <row r="12" customFormat="false" ht="18" hidden="false" customHeight="true" outlineLevel="0" collapsed="false">
      <c r="A12" s="220" t="s">
        <v>116</v>
      </c>
      <c r="B12" s="220"/>
      <c r="C12" s="220"/>
      <c r="D12" s="220"/>
      <c r="E12" s="220"/>
      <c r="F12" s="215"/>
      <c r="G12" s="215"/>
      <c r="H12" s="206"/>
      <c r="L12" s="216" t="s">
        <v>117</v>
      </c>
      <c r="M12" s="216"/>
      <c r="N12" s="216"/>
      <c r="O12" s="216"/>
      <c r="P12" s="217" t="n">
        <v>0.0546</v>
      </c>
      <c r="Q12" s="218" t="s">
        <v>115</v>
      </c>
    </row>
    <row r="13" customFormat="false" ht="18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L13" s="216" t="s">
        <v>118</v>
      </c>
      <c r="M13" s="216"/>
      <c r="N13" s="216"/>
      <c r="O13" s="216"/>
      <c r="P13" s="217" t="n">
        <v>0.0435</v>
      </c>
      <c r="Q13" s="218" t="s">
        <v>119</v>
      </c>
    </row>
    <row r="14" customFormat="false" ht="18" hidden="false" customHeight="true" outlineLevel="0" collapsed="false">
      <c r="A14" s="206"/>
      <c r="B14" s="206"/>
      <c r="C14" s="206"/>
      <c r="D14" s="206"/>
      <c r="E14" s="206"/>
      <c r="F14" s="221"/>
      <c r="G14" s="206"/>
      <c r="H14" s="206"/>
      <c r="L14" s="216" t="s">
        <v>27</v>
      </c>
      <c r="M14" s="216"/>
      <c r="N14" s="216"/>
      <c r="O14" s="216"/>
      <c r="P14" s="217" t="n">
        <v>0.0448</v>
      </c>
      <c r="Q14" s="218" t="s">
        <v>119</v>
      </c>
    </row>
    <row r="15" customFormat="false" ht="18" hidden="false" customHeight="true" outlineLevel="0" collapsed="false">
      <c r="A15" s="212" t="s">
        <v>75</v>
      </c>
      <c r="B15" s="212"/>
      <c r="C15" s="206"/>
      <c r="D15" s="206"/>
      <c r="E15" s="206"/>
      <c r="F15" s="206"/>
      <c r="G15" s="206"/>
      <c r="H15" s="206"/>
    </row>
    <row r="16" customFormat="false" ht="18" hidden="false" customHeight="true" outlineLevel="0" collapsed="false">
      <c r="A16" s="214" t="s">
        <v>110</v>
      </c>
      <c r="B16" s="214"/>
      <c r="C16" s="214"/>
      <c r="D16" s="214"/>
      <c r="E16" s="214"/>
      <c r="F16" s="215"/>
      <c r="G16" s="215"/>
      <c r="H16" s="206"/>
    </row>
    <row r="17" customFormat="false" ht="18" hidden="false" customHeight="true" outlineLevel="0" collapsed="false">
      <c r="A17" s="214" t="s">
        <v>77</v>
      </c>
      <c r="B17" s="214"/>
      <c r="C17" s="214"/>
      <c r="D17" s="214"/>
      <c r="E17" s="214"/>
      <c r="F17" s="215"/>
      <c r="G17" s="215"/>
      <c r="H17" s="206"/>
    </row>
    <row r="18" customFormat="false" ht="18" hidden="false" customHeight="true" outlineLevel="0" collapsed="false">
      <c r="A18" s="214" t="s">
        <v>113</v>
      </c>
      <c r="B18" s="214"/>
      <c r="C18" s="214"/>
      <c r="D18" s="214"/>
      <c r="E18" s="214"/>
      <c r="F18" s="215"/>
      <c r="G18" s="215"/>
      <c r="H18" s="206"/>
    </row>
    <row r="19" customFormat="false" ht="18" hidden="false" customHeight="true" outlineLevel="0" collapsed="false">
      <c r="A19" s="220" t="s">
        <v>116</v>
      </c>
      <c r="B19" s="220"/>
      <c r="C19" s="220"/>
      <c r="D19" s="220"/>
      <c r="E19" s="220"/>
      <c r="F19" s="215"/>
      <c r="G19" s="215"/>
      <c r="H19" s="206"/>
    </row>
    <row r="20" customFormat="false" ht="18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</row>
    <row r="21" customFormat="false" ht="18" hidden="false" customHeight="true" outlineLevel="0" collapsed="false">
      <c r="A21" s="213" t="s">
        <v>120</v>
      </c>
      <c r="B21" s="213"/>
      <c r="C21" s="213"/>
      <c r="D21" s="213"/>
      <c r="E21" s="213"/>
      <c r="F21" s="215"/>
      <c r="G21" s="215"/>
      <c r="H21" s="206"/>
    </row>
    <row r="22" customFormat="false" ht="18" hidden="false" customHeight="true" outlineLevel="0" collapsed="false">
      <c r="A22" s="213" t="s">
        <v>121</v>
      </c>
      <c r="B22" s="213"/>
      <c r="C22" s="213"/>
      <c r="D22" s="213"/>
      <c r="E22" s="213"/>
      <c r="F22" s="215"/>
      <c r="G22" s="215"/>
      <c r="H22" s="206"/>
    </row>
    <row r="23" customFormat="false" ht="18" hidden="false" customHeight="true" outlineLevel="0" collapsed="false">
      <c r="A23" s="222"/>
      <c r="B23" s="222"/>
      <c r="C23" s="222"/>
      <c r="D23" s="222"/>
      <c r="E23" s="222"/>
      <c r="F23" s="223" t="s">
        <v>122</v>
      </c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</row>
    <row r="24" customFormat="false" ht="18" hidden="false" customHeight="true" outlineLevel="0" collapsed="false">
      <c r="A24" s="222"/>
      <c r="B24" s="222"/>
      <c r="C24" s="222"/>
      <c r="D24" s="222"/>
      <c r="E24" s="222"/>
      <c r="F24" s="223" t="s">
        <v>123</v>
      </c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</row>
    <row r="25" customFormat="false" ht="18" hidden="false" customHeight="true" outlineLevel="0" collapsed="false">
      <c r="A25" s="222"/>
      <c r="B25" s="222"/>
      <c r="C25" s="222"/>
      <c r="D25" s="222"/>
      <c r="E25" s="222"/>
      <c r="F25" s="224"/>
      <c r="G25" s="224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</row>
    <row r="26" customFormat="false" ht="18" hidden="false" customHeight="true" outlineLevel="0" collapsed="false">
      <c r="A26" s="222"/>
      <c r="B26" s="222"/>
      <c r="C26" s="222"/>
      <c r="D26" s="222"/>
      <c r="E26" s="222"/>
      <c r="F26" s="224"/>
      <c r="G26" s="224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</row>
    <row r="27" customFormat="false" ht="21.75" hidden="false" customHeight="true" outlineLevel="0" collapsed="false">
      <c r="A27" s="225" t="s">
        <v>124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 t="s">
        <v>88</v>
      </c>
      <c r="P27" s="227" t="s">
        <v>125</v>
      </c>
      <c r="Q27" s="227"/>
      <c r="R27" s="227"/>
      <c r="S27" s="228"/>
    </row>
    <row r="28" customFormat="false" ht="18" hidden="false" customHeight="true" outlineLevel="0" collapsed="false">
      <c r="A28" s="229"/>
      <c r="B28" s="228"/>
      <c r="C28" s="228"/>
      <c r="D28" s="228"/>
      <c r="E28" s="228"/>
      <c r="F28" s="228"/>
      <c r="G28" s="230" t="s">
        <v>126</v>
      </c>
      <c r="H28" s="230"/>
      <c r="I28" s="228"/>
      <c r="J28" s="231" t="n">
        <v>1</v>
      </c>
      <c r="K28" s="231"/>
      <c r="L28" s="228"/>
      <c r="M28" s="228"/>
      <c r="N28" s="232"/>
      <c r="O28" s="233" t="s">
        <v>127</v>
      </c>
      <c r="P28" s="227"/>
      <c r="Q28" s="227"/>
      <c r="R28" s="227"/>
      <c r="S28" s="228"/>
    </row>
    <row r="29" customFormat="false" ht="20.25" hidden="false" customHeight="true" outlineLevel="0" collapsed="false">
      <c r="A29" s="234" t="s">
        <v>128</v>
      </c>
      <c r="B29" s="234"/>
      <c r="C29" s="235" t="s">
        <v>129</v>
      </c>
      <c r="D29" s="236" t="s">
        <v>130</v>
      </c>
      <c r="E29" s="236"/>
      <c r="F29" s="237" t="s">
        <v>129</v>
      </c>
      <c r="G29" s="230"/>
      <c r="H29" s="230"/>
      <c r="I29" s="237" t="s">
        <v>129</v>
      </c>
      <c r="J29" s="231"/>
      <c r="K29" s="231"/>
      <c r="L29" s="238" t="s">
        <v>131</v>
      </c>
      <c r="M29" s="239" t="s">
        <v>132</v>
      </c>
      <c r="N29" s="239"/>
      <c r="O29" s="240"/>
      <c r="P29" s="227"/>
      <c r="Q29" s="227"/>
      <c r="R29" s="227"/>
      <c r="S29" s="241"/>
    </row>
    <row r="30" customFormat="false" ht="20.25" hidden="false" customHeight="true" outlineLevel="0" collapsed="false">
      <c r="A30" s="234"/>
      <c r="B30" s="234"/>
      <c r="C30" s="235"/>
      <c r="D30" s="236"/>
      <c r="E30" s="236"/>
      <c r="F30" s="237"/>
      <c r="G30" s="242" t="s">
        <v>133</v>
      </c>
      <c r="H30" s="242"/>
      <c r="I30" s="237"/>
      <c r="J30" s="243" t="s">
        <v>134</v>
      </c>
      <c r="K30" s="243"/>
      <c r="L30" s="238"/>
      <c r="M30" s="239"/>
      <c r="N30" s="239"/>
      <c r="O30" s="240"/>
      <c r="P30" s="227"/>
      <c r="Q30" s="227"/>
      <c r="R30" s="227"/>
      <c r="S30" s="241"/>
    </row>
    <row r="31" customFormat="false" ht="20.25" hidden="false" customHeight="true" outlineLevel="0" collapsed="false">
      <c r="A31" s="244"/>
      <c r="B31" s="245"/>
      <c r="C31" s="245"/>
      <c r="D31" s="246"/>
      <c r="E31" s="246"/>
      <c r="F31" s="247"/>
      <c r="G31" s="242"/>
      <c r="H31" s="242"/>
      <c r="I31" s="247"/>
      <c r="J31" s="243"/>
      <c r="K31" s="243"/>
      <c r="L31" s="246"/>
      <c r="M31" s="246"/>
      <c r="N31" s="248"/>
      <c r="O31" s="235"/>
      <c r="P31" s="222"/>
      <c r="Q31" s="241"/>
      <c r="R31" s="241"/>
      <c r="S31" s="241"/>
    </row>
    <row r="32" customFormat="false" ht="20.25" hidden="false" customHeight="true" outlineLevel="0" collapsed="false">
      <c r="A32" s="241"/>
      <c r="B32" s="241"/>
      <c r="C32" s="241"/>
      <c r="D32" s="249"/>
      <c r="E32" s="250"/>
      <c r="G32" s="251"/>
      <c r="H32" s="251"/>
      <c r="I32" s="251"/>
      <c r="J32" s="252"/>
      <c r="K32" s="252"/>
      <c r="L32" s="252"/>
      <c r="M32" s="252"/>
      <c r="N32" s="252"/>
      <c r="O32" s="249"/>
      <c r="P32" s="222"/>
      <c r="Q32" s="241"/>
      <c r="R32" s="241"/>
      <c r="S32" s="241"/>
    </row>
    <row r="33" customFormat="false" ht="18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36"/>
      <c r="K35" s="236"/>
      <c r="L35" s="206"/>
      <c r="M35" s="206"/>
      <c r="N35" s="206"/>
      <c r="O35" s="206"/>
      <c r="P35" s="206"/>
      <c r="Q35" s="206"/>
      <c r="R35" s="206"/>
      <c r="S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36"/>
      <c r="K36" s="236"/>
      <c r="L36" s="206"/>
      <c r="M36" s="206"/>
      <c r="N36" s="206"/>
      <c r="O36" s="206"/>
      <c r="P36" s="206"/>
      <c r="Q36" s="206"/>
      <c r="R36" s="206"/>
      <c r="S36" s="206"/>
    </row>
  </sheetData>
  <mergeCells count="47">
    <mergeCell ref="A3:R3"/>
    <mergeCell ref="A4:R4"/>
    <mergeCell ref="A8:B8"/>
    <mergeCell ref="L8:O8"/>
    <mergeCell ref="P8:Q8"/>
    <mergeCell ref="A9:E9"/>
    <mergeCell ref="F9:G9"/>
    <mergeCell ref="L9:O9"/>
    <mergeCell ref="A10:E10"/>
    <mergeCell ref="F10:G10"/>
    <mergeCell ref="L10:O10"/>
    <mergeCell ref="A11:E11"/>
    <mergeCell ref="F11:G11"/>
    <mergeCell ref="L11:O11"/>
    <mergeCell ref="A12:E12"/>
    <mergeCell ref="F12:G12"/>
    <mergeCell ref="L12:O12"/>
    <mergeCell ref="L13:O13"/>
    <mergeCell ref="L14:O14"/>
    <mergeCell ref="A15:B15"/>
    <mergeCell ref="A16:E16"/>
    <mergeCell ref="F16:G16"/>
    <mergeCell ref="A17:E17"/>
    <mergeCell ref="F17:G17"/>
    <mergeCell ref="A18:E18"/>
    <mergeCell ref="F18:G18"/>
    <mergeCell ref="A19:E19"/>
    <mergeCell ref="F19:G19"/>
    <mergeCell ref="A21:E21"/>
    <mergeCell ref="F21:G21"/>
    <mergeCell ref="A22:E22"/>
    <mergeCell ref="F22:G22"/>
    <mergeCell ref="A27:N27"/>
    <mergeCell ref="P27:R30"/>
    <mergeCell ref="G28:H29"/>
    <mergeCell ref="J28:K29"/>
    <mergeCell ref="A29:B30"/>
    <mergeCell ref="C29:C30"/>
    <mergeCell ref="D29:E30"/>
    <mergeCell ref="F29:F30"/>
    <mergeCell ref="I29:I30"/>
    <mergeCell ref="L29:L30"/>
    <mergeCell ref="M29:N30"/>
    <mergeCell ref="G30:H31"/>
    <mergeCell ref="J30:K31"/>
    <mergeCell ref="G32:I32"/>
    <mergeCell ref="J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9" activeCellId="0" sqref="M19"/>
    </sheetView>
  </sheetViews>
  <sheetFormatPr defaultColWidth="9.12890625" defaultRowHeight="13.5" zeroHeight="false" outlineLevelRow="0" outlineLevelCol="0"/>
  <cols>
    <col collapsed="false" customWidth="false" hidden="false" outlineLevel="0" max="1" min="1" style="253" width="9.13"/>
    <col collapsed="false" customWidth="true" hidden="false" outlineLevel="0" max="2" min="2" style="253" width="22.13"/>
    <col collapsed="false" customWidth="true" hidden="false" outlineLevel="0" max="4" min="3" style="253" width="11.13"/>
    <col collapsed="false" customWidth="true" hidden="false" outlineLevel="0" max="5" min="5" style="253" width="16.13"/>
    <col collapsed="false" customWidth="true" hidden="false" outlineLevel="0" max="6" min="6" style="253" width="11.7"/>
    <col collapsed="false" customWidth="true" hidden="false" outlineLevel="0" max="7" min="7" style="253" width="16.13"/>
    <col collapsed="false" customWidth="false" hidden="false" outlineLevel="0" max="8" min="8" style="253" width="9.13"/>
    <col collapsed="false" customWidth="true" hidden="true" outlineLevel="0" max="9" min="9" style="253" width="9.01"/>
    <col collapsed="false" customWidth="false" hidden="false" outlineLevel="0" max="257" min="10" style="253" width="9.13"/>
  </cols>
  <sheetData>
    <row r="1" customFormat="false" ht="13.5" hidden="false" customHeight="false" outlineLevel="0" collapsed="false">
      <c r="A1" s="254" t="s">
        <v>135</v>
      </c>
    </row>
    <row r="2" customFormat="false" ht="13.5" hidden="false" customHeight="false" outlineLevel="0" collapsed="false">
      <c r="A2" s="255" t="s">
        <v>8</v>
      </c>
      <c r="B2" s="255" t="s">
        <v>44</v>
      </c>
      <c r="C2" s="256" t="s">
        <v>136</v>
      </c>
      <c r="D2" s="256" t="s">
        <v>137</v>
      </c>
      <c r="E2" s="256" t="s">
        <v>46</v>
      </c>
      <c r="F2" s="256"/>
      <c r="G2" s="256" t="s">
        <v>47</v>
      </c>
      <c r="H2" s="256"/>
      <c r="I2" s="254" t="s">
        <v>138</v>
      </c>
    </row>
    <row r="3" customFormat="false" ht="13.5" hidden="false" customHeight="false" outlineLevel="0" collapsed="false">
      <c r="A3" s="255" t="n">
        <v>1</v>
      </c>
      <c r="B3" s="255" t="s">
        <v>10</v>
      </c>
      <c r="C3" s="257" t="s">
        <v>139</v>
      </c>
      <c r="D3" s="257" t="s">
        <v>140</v>
      </c>
      <c r="E3" s="258" t="n">
        <v>0.029</v>
      </c>
      <c r="F3" s="259" t="s">
        <v>141</v>
      </c>
      <c r="G3" s="260" t="n">
        <v>0.0245</v>
      </c>
      <c r="H3" s="259" t="s">
        <v>142</v>
      </c>
      <c r="I3" s="261" t="n">
        <v>0.975</v>
      </c>
    </row>
    <row r="4" customFormat="false" ht="13.5" hidden="false" customHeight="false" outlineLevel="0" collapsed="false">
      <c r="A4" s="255" t="n">
        <v>2</v>
      </c>
      <c r="B4" s="255" t="s">
        <v>12</v>
      </c>
      <c r="C4" s="257" t="s">
        <v>139</v>
      </c>
      <c r="D4" s="257" t="s">
        <v>140</v>
      </c>
      <c r="E4" s="258" t="n">
        <v>0.0257</v>
      </c>
      <c r="F4" s="259" t="s">
        <v>141</v>
      </c>
      <c r="G4" s="260" t="n">
        <v>0.0247</v>
      </c>
      <c r="H4" s="259" t="s">
        <v>142</v>
      </c>
      <c r="I4" s="261" t="n">
        <v>0.975</v>
      </c>
    </row>
    <row r="5" customFormat="false" ht="13.5" hidden="false" customHeight="false" outlineLevel="0" collapsed="false">
      <c r="A5" s="255" t="n">
        <v>3</v>
      </c>
      <c r="B5" s="255" t="s">
        <v>14</v>
      </c>
      <c r="C5" s="257" t="s">
        <v>139</v>
      </c>
      <c r="D5" s="257" t="s">
        <v>140</v>
      </c>
      <c r="E5" s="258" t="n">
        <v>0.0269</v>
      </c>
      <c r="F5" s="259" t="s">
        <v>141</v>
      </c>
      <c r="G5" s="260" t="n">
        <v>0.0255</v>
      </c>
      <c r="H5" s="259" t="s">
        <v>142</v>
      </c>
      <c r="I5" s="262" t="n">
        <v>1</v>
      </c>
    </row>
    <row r="6" customFormat="false" ht="13.5" hidden="false" customHeight="false" outlineLevel="0" collapsed="false">
      <c r="A6" s="255" t="n">
        <v>4</v>
      </c>
      <c r="B6" s="255" t="s">
        <v>16</v>
      </c>
      <c r="C6" s="257" t="s">
        <v>139</v>
      </c>
      <c r="D6" s="257" t="s">
        <v>140</v>
      </c>
      <c r="E6" s="258" t="n">
        <v>0.0294</v>
      </c>
      <c r="F6" s="259" t="s">
        <v>141</v>
      </c>
      <c r="G6" s="260" t="n">
        <v>0.0294</v>
      </c>
      <c r="H6" s="259" t="s">
        <v>142</v>
      </c>
      <c r="I6" s="262" t="n">
        <v>1</v>
      </c>
    </row>
    <row r="7" customFormat="false" ht="13.5" hidden="false" customHeight="false" outlineLevel="0" collapsed="false">
      <c r="A7" s="255" t="n">
        <v>5</v>
      </c>
      <c r="B7" s="255" t="s">
        <v>18</v>
      </c>
      <c r="C7" s="257" t="s">
        <v>139</v>
      </c>
      <c r="D7" s="257" t="s">
        <v>140</v>
      </c>
      <c r="E7" s="258" t="n">
        <v>0.0299</v>
      </c>
      <c r="F7" s="259" t="s">
        <v>141</v>
      </c>
      <c r="G7" s="260" t="n">
        <v>0.0254</v>
      </c>
      <c r="H7" s="259" t="s">
        <v>142</v>
      </c>
      <c r="I7" s="261" t="n">
        <v>0.975</v>
      </c>
    </row>
    <row r="8" customFormat="false" ht="13.5" hidden="false" customHeight="false" outlineLevel="0" collapsed="false">
      <c r="A8" s="255" t="n">
        <v>6</v>
      </c>
      <c r="B8" s="255" t="s">
        <v>20</v>
      </c>
      <c r="C8" s="257" t="s">
        <v>139</v>
      </c>
      <c r="D8" s="257" t="s">
        <v>140</v>
      </c>
      <c r="E8" s="258" t="n">
        <v>0.0373</v>
      </c>
      <c r="F8" s="259" t="s">
        <v>141</v>
      </c>
      <c r="G8" s="260" t="n">
        <v>0.0209</v>
      </c>
      <c r="H8" s="259" t="s">
        <v>142</v>
      </c>
      <c r="I8" s="263" t="s">
        <v>143</v>
      </c>
    </row>
    <row r="9" customFormat="false" ht="13.5" hidden="false" customHeight="false" outlineLevel="0" collapsed="false">
      <c r="A9" s="255" t="n">
        <v>7</v>
      </c>
      <c r="B9" s="255" t="s">
        <v>22</v>
      </c>
      <c r="C9" s="257" t="s">
        <v>139</v>
      </c>
      <c r="D9" s="257" t="s">
        <v>140</v>
      </c>
      <c r="E9" s="258" t="n">
        <v>0.0409</v>
      </c>
      <c r="F9" s="259" t="s">
        <v>141</v>
      </c>
      <c r="G9" s="260" t="n">
        <v>0.0208</v>
      </c>
      <c r="H9" s="259" t="s">
        <v>142</v>
      </c>
      <c r="I9" s="263" t="s">
        <v>143</v>
      </c>
    </row>
    <row r="10" customFormat="false" ht="13.5" hidden="false" customHeight="false" outlineLevel="0" collapsed="false">
      <c r="A10" s="255" t="n">
        <v>8</v>
      </c>
      <c r="B10" s="255" t="s">
        <v>144</v>
      </c>
      <c r="C10" s="257" t="s">
        <v>145</v>
      </c>
      <c r="D10" s="257" t="s">
        <v>146</v>
      </c>
      <c r="E10" s="258" t="n">
        <v>0.0353</v>
      </c>
      <c r="F10" s="259" t="s">
        <v>147</v>
      </c>
      <c r="G10" s="260" t="n">
        <v>0.0184</v>
      </c>
      <c r="H10" s="259" t="s">
        <v>142</v>
      </c>
      <c r="I10" s="263" t="s">
        <v>143</v>
      </c>
    </row>
    <row r="11" customFormat="false" ht="13.5" hidden="false" customHeight="false" outlineLevel="0" collapsed="false">
      <c r="A11" s="255" t="n">
        <v>9</v>
      </c>
      <c r="B11" s="255" t="s">
        <v>148</v>
      </c>
      <c r="C11" s="257" t="s">
        <v>145</v>
      </c>
      <c r="D11" s="257" t="s">
        <v>146</v>
      </c>
      <c r="E11" s="258" t="n">
        <v>0.0382</v>
      </c>
      <c r="F11" s="259" t="s">
        <v>147</v>
      </c>
      <c r="G11" s="260" t="n">
        <v>0.0187</v>
      </c>
      <c r="H11" s="259" t="s">
        <v>142</v>
      </c>
      <c r="I11" s="262" t="n">
        <v>0.95</v>
      </c>
    </row>
    <row r="12" customFormat="false" ht="13.5" hidden="false" customHeight="false" outlineLevel="0" collapsed="false">
      <c r="A12" s="255" t="n">
        <v>10</v>
      </c>
      <c r="B12" s="255" t="s">
        <v>28</v>
      </c>
      <c r="C12" s="257" t="s">
        <v>145</v>
      </c>
      <c r="D12" s="257" t="s">
        <v>146</v>
      </c>
      <c r="E12" s="258" t="n">
        <v>0.0346</v>
      </c>
      <c r="F12" s="259" t="s">
        <v>147</v>
      </c>
      <c r="G12" s="260" t="n">
        <v>0.0183</v>
      </c>
      <c r="H12" s="259" t="s">
        <v>142</v>
      </c>
      <c r="I12" s="262" t="n">
        <v>0.95</v>
      </c>
    </row>
    <row r="13" customFormat="false" ht="13.5" hidden="false" customHeight="false" outlineLevel="0" collapsed="false">
      <c r="A13" s="255" t="n">
        <v>11</v>
      </c>
      <c r="B13" s="255" t="s">
        <v>30</v>
      </c>
      <c r="C13" s="257" t="s">
        <v>145</v>
      </c>
      <c r="D13" s="257" t="s">
        <v>146</v>
      </c>
      <c r="E13" s="258" t="n">
        <v>0.0336</v>
      </c>
      <c r="F13" s="259" t="s">
        <v>147</v>
      </c>
      <c r="G13" s="260" t="n">
        <v>0.0182</v>
      </c>
      <c r="H13" s="259" t="s">
        <v>142</v>
      </c>
      <c r="I13" s="262" t="n">
        <v>0.95</v>
      </c>
    </row>
    <row r="14" customFormat="false" ht="13.5" hidden="false" customHeight="false" outlineLevel="0" collapsed="false">
      <c r="A14" s="255" t="n">
        <v>12</v>
      </c>
      <c r="B14" s="255" t="s">
        <v>32</v>
      </c>
      <c r="C14" s="257" t="s">
        <v>145</v>
      </c>
      <c r="D14" s="257" t="s">
        <v>146</v>
      </c>
      <c r="E14" s="258" t="n">
        <v>0.0367</v>
      </c>
      <c r="F14" s="259" t="s">
        <v>147</v>
      </c>
      <c r="G14" s="260" t="n">
        <v>0.0183</v>
      </c>
      <c r="H14" s="259" t="s">
        <v>142</v>
      </c>
      <c r="I14" s="262" t="n">
        <v>0.95</v>
      </c>
    </row>
    <row r="15" customFormat="false" ht="13.5" hidden="false" customHeight="false" outlineLevel="0" collapsed="false">
      <c r="A15" s="255" t="n">
        <v>13</v>
      </c>
      <c r="B15" s="255" t="s">
        <v>34</v>
      </c>
      <c r="C15" s="257" t="s">
        <v>145</v>
      </c>
      <c r="D15" s="257" t="s">
        <v>146</v>
      </c>
      <c r="E15" s="258" t="n">
        <v>0.0367</v>
      </c>
      <c r="F15" s="259" t="s">
        <v>147</v>
      </c>
      <c r="G15" s="260" t="n">
        <v>0.0185</v>
      </c>
      <c r="H15" s="259" t="s">
        <v>142</v>
      </c>
      <c r="I15" s="262" t="n">
        <v>0.95</v>
      </c>
    </row>
    <row r="16" customFormat="false" ht="13.5" hidden="false" customHeight="false" outlineLevel="0" collapsed="false">
      <c r="A16" s="255" t="n">
        <v>14</v>
      </c>
      <c r="B16" s="255" t="s">
        <v>36</v>
      </c>
      <c r="C16" s="257" t="s">
        <v>145</v>
      </c>
      <c r="D16" s="257" t="s">
        <v>146</v>
      </c>
      <c r="E16" s="258" t="n">
        <v>0.0377</v>
      </c>
      <c r="F16" s="259" t="s">
        <v>147</v>
      </c>
      <c r="G16" s="260" t="n">
        <v>0.0187</v>
      </c>
      <c r="H16" s="259" t="s">
        <v>142</v>
      </c>
      <c r="I16" s="262" t="n">
        <v>0.95</v>
      </c>
    </row>
    <row r="17" customFormat="false" ht="13.5" hidden="false" customHeight="false" outlineLevel="0" collapsed="false">
      <c r="A17" s="255" t="n">
        <v>15</v>
      </c>
      <c r="B17" s="264" t="s">
        <v>149</v>
      </c>
      <c r="C17" s="257" t="s">
        <v>145</v>
      </c>
      <c r="D17" s="257" t="s">
        <v>146</v>
      </c>
      <c r="E17" s="258" t="n">
        <v>0.0391</v>
      </c>
      <c r="F17" s="259" t="s">
        <v>147</v>
      </c>
      <c r="G17" s="260" t="n">
        <v>0.0189</v>
      </c>
      <c r="H17" s="259" t="s">
        <v>142</v>
      </c>
      <c r="I17" s="262" t="n">
        <v>0.95</v>
      </c>
    </row>
    <row r="18" customFormat="false" ht="13.5" hidden="false" customHeight="false" outlineLevel="0" collapsed="false">
      <c r="A18" s="264" t="n">
        <v>16</v>
      </c>
      <c r="B18" s="264" t="s">
        <v>150</v>
      </c>
      <c r="C18" s="257" t="s">
        <v>145</v>
      </c>
      <c r="D18" s="257" t="s">
        <v>146</v>
      </c>
      <c r="E18" s="258" t="n">
        <v>0.0419</v>
      </c>
      <c r="F18" s="259" t="s">
        <v>147</v>
      </c>
      <c r="G18" s="260" t="n">
        <v>0.0195</v>
      </c>
      <c r="H18" s="259" t="s">
        <v>142</v>
      </c>
      <c r="I18" s="261" t="n">
        <v>0.975</v>
      </c>
    </row>
    <row r="19" customFormat="false" ht="13.5" hidden="false" customHeight="false" outlineLevel="0" collapsed="false">
      <c r="A19" s="264" t="n">
        <v>17</v>
      </c>
      <c r="B19" s="255" t="s">
        <v>151</v>
      </c>
      <c r="C19" s="257" t="s">
        <v>139</v>
      </c>
      <c r="D19" s="257" t="s">
        <v>140</v>
      </c>
      <c r="E19" s="258" t="n">
        <v>0.0508</v>
      </c>
      <c r="F19" s="259" t="s">
        <v>141</v>
      </c>
      <c r="G19" s="260" t="n">
        <v>0.0161</v>
      </c>
      <c r="H19" s="259" t="s">
        <v>142</v>
      </c>
      <c r="I19" s="261" t="n">
        <v>0.925</v>
      </c>
    </row>
    <row r="20" customFormat="false" ht="13.5" hidden="false" customHeight="false" outlineLevel="0" collapsed="false">
      <c r="A20" s="264" t="n">
        <v>18</v>
      </c>
      <c r="B20" s="255" t="s">
        <v>15</v>
      </c>
      <c r="C20" s="257" t="s">
        <v>152</v>
      </c>
      <c r="D20" s="257" t="s">
        <v>153</v>
      </c>
      <c r="E20" s="258" t="n">
        <v>0.0449</v>
      </c>
      <c r="F20" s="259" t="s">
        <v>154</v>
      </c>
      <c r="G20" s="260" t="n">
        <v>0.0142</v>
      </c>
      <c r="H20" s="259" t="s">
        <v>142</v>
      </c>
      <c r="I20" s="261"/>
    </row>
    <row r="21" customFormat="false" ht="13.5" hidden="false" customHeight="false" outlineLevel="0" collapsed="false">
      <c r="A21" s="264" t="n">
        <v>19</v>
      </c>
      <c r="B21" s="255" t="s">
        <v>155</v>
      </c>
      <c r="C21" s="257" t="s">
        <v>139</v>
      </c>
      <c r="D21" s="257" t="s">
        <v>140</v>
      </c>
      <c r="E21" s="258" t="n">
        <v>0.0546</v>
      </c>
      <c r="F21" s="259" t="s">
        <v>141</v>
      </c>
      <c r="G21" s="260" t="n">
        <v>0.0135</v>
      </c>
      <c r="H21" s="259" t="s">
        <v>142</v>
      </c>
      <c r="I21" s="262" t="n">
        <v>0.9</v>
      </c>
    </row>
    <row r="22" customFormat="false" ht="13.5" hidden="false" customHeight="false" outlineLevel="0" collapsed="false">
      <c r="A22" s="264" t="n">
        <v>20</v>
      </c>
      <c r="B22" s="255" t="s">
        <v>156</v>
      </c>
      <c r="C22" s="257" t="s">
        <v>152</v>
      </c>
      <c r="D22" s="257" t="s">
        <v>153</v>
      </c>
      <c r="E22" s="258" t="n">
        <v>0.0435</v>
      </c>
      <c r="F22" s="259" t="s">
        <v>154</v>
      </c>
      <c r="G22" s="260" t="n">
        <v>0.0139</v>
      </c>
      <c r="H22" s="259" t="s">
        <v>142</v>
      </c>
      <c r="I22" s="262" t="n">
        <v>0.9</v>
      </c>
    </row>
    <row r="23" customFormat="false" ht="13.5" hidden="false" customHeight="false" outlineLevel="0" collapsed="false">
      <c r="A23" s="264" t="n">
        <v>21</v>
      </c>
      <c r="B23" s="255" t="s">
        <v>21</v>
      </c>
      <c r="C23" s="257" t="s">
        <v>152</v>
      </c>
      <c r="D23" s="257" t="s">
        <v>153</v>
      </c>
      <c r="E23" s="258" t="n">
        <v>0.0211</v>
      </c>
      <c r="F23" s="259" t="s">
        <v>154</v>
      </c>
      <c r="G23" s="260" t="n">
        <v>0.011</v>
      </c>
      <c r="H23" s="259" t="s">
        <v>142</v>
      </c>
      <c r="I23" s="263" t="s">
        <v>143</v>
      </c>
    </row>
    <row r="24" customFormat="false" ht="13.5" hidden="false" customHeight="false" outlineLevel="0" collapsed="false">
      <c r="A24" s="264" t="n">
        <v>22</v>
      </c>
      <c r="B24" s="255" t="s">
        <v>23</v>
      </c>
      <c r="C24" s="257" t="s">
        <v>152</v>
      </c>
      <c r="D24" s="257" t="s">
        <v>153</v>
      </c>
      <c r="E24" s="258" t="n">
        <v>0.00341</v>
      </c>
      <c r="F24" s="259" t="s">
        <v>154</v>
      </c>
      <c r="G24" s="260" t="n">
        <v>0.0263</v>
      </c>
      <c r="H24" s="259" t="s">
        <v>142</v>
      </c>
      <c r="I24" s="263" t="s">
        <v>143</v>
      </c>
    </row>
    <row r="25" customFormat="false" ht="13.5" hidden="false" customHeight="false" outlineLevel="0" collapsed="false">
      <c r="A25" s="264" t="n">
        <v>23</v>
      </c>
      <c r="B25" s="255" t="s">
        <v>25</v>
      </c>
      <c r="C25" s="257" t="s">
        <v>152</v>
      </c>
      <c r="D25" s="257" t="s">
        <v>153</v>
      </c>
      <c r="E25" s="258" t="n">
        <v>0.00841</v>
      </c>
      <c r="F25" s="259" t="s">
        <v>154</v>
      </c>
      <c r="G25" s="260" t="n">
        <v>0.0384</v>
      </c>
      <c r="H25" s="259" t="s">
        <v>142</v>
      </c>
      <c r="I25" s="263" t="s">
        <v>143</v>
      </c>
    </row>
    <row r="26" customFormat="false" ht="13.5" hidden="false" customHeight="false" outlineLevel="0" collapsed="false">
      <c r="A26" s="264" t="n">
        <v>24</v>
      </c>
      <c r="B26" s="255" t="s">
        <v>27</v>
      </c>
      <c r="C26" s="257" t="s">
        <v>152</v>
      </c>
      <c r="D26" s="257" t="s">
        <v>153</v>
      </c>
      <c r="E26" s="258" t="n">
        <v>0.0448</v>
      </c>
      <c r="F26" s="259" t="s">
        <v>154</v>
      </c>
      <c r="G26" s="260" t="n">
        <v>0.0136</v>
      </c>
      <c r="H26" s="259" t="s">
        <v>142</v>
      </c>
      <c r="I26" s="262" t="n">
        <v>0.9</v>
      </c>
    </row>
    <row r="27" customFormat="false" ht="13.5" hidden="false" customHeight="false" outlineLevel="0" collapsed="false">
      <c r="A27" s="264" t="n">
        <v>25</v>
      </c>
      <c r="B27" s="255" t="s">
        <v>29</v>
      </c>
      <c r="C27" s="257" t="s">
        <v>157</v>
      </c>
      <c r="D27" s="257" t="s">
        <v>158</v>
      </c>
      <c r="E27" s="258" t="n">
        <v>0.0036</v>
      </c>
      <c r="F27" s="259" t="s">
        <v>159</v>
      </c>
      <c r="G27" s="265" t="n">
        <f aca="false">0.000509*12/44</f>
        <v>0.000138818181818182</v>
      </c>
      <c r="H27" s="259" t="s">
        <v>160</v>
      </c>
      <c r="I27" s="261"/>
    </row>
    <row r="28" customFormat="false" ht="13.5" hidden="false" customHeight="false" outlineLevel="0" collapsed="false">
      <c r="A28" s="264" t="n">
        <v>100</v>
      </c>
      <c r="B28" s="255" t="s">
        <v>31</v>
      </c>
      <c r="C28" s="257" t="s">
        <v>139</v>
      </c>
      <c r="D28" s="257" t="s">
        <v>140</v>
      </c>
      <c r="E28" s="266"/>
      <c r="F28" s="259" t="s">
        <v>141</v>
      </c>
      <c r="G28" s="267"/>
      <c r="H28" s="259" t="s">
        <v>142</v>
      </c>
      <c r="I28" s="261"/>
    </row>
    <row r="29" customFormat="false" ht="13.5" hidden="false" customHeight="false" outlineLevel="0" collapsed="false">
      <c r="A29" s="264" t="n">
        <v>101</v>
      </c>
      <c r="B29" s="255" t="s">
        <v>33</v>
      </c>
      <c r="C29" s="257" t="s">
        <v>145</v>
      </c>
      <c r="D29" s="257" t="s">
        <v>146</v>
      </c>
      <c r="E29" s="266"/>
      <c r="F29" s="259" t="s">
        <v>147</v>
      </c>
      <c r="G29" s="267"/>
      <c r="H29" s="259" t="s">
        <v>142</v>
      </c>
      <c r="I29" s="261"/>
    </row>
    <row r="30" customFormat="false" ht="13.5" hidden="false" customHeight="false" outlineLevel="0" collapsed="false">
      <c r="A30" s="264" t="n">
        <v>102</v>
      </c>
      <c r="B30" s="255" t="s">
        <v>35</v>
      </c>
      <c r="C30" s="257" t="s">
        <v>152</v>
      </c>
      <c r="D30" s="257" t="s">
        <v>153</v>
      </c>
      <c r="E30" s="266"/>
      <c r="F30" s="259" t="s">
        <v>154</v>
      </c>
      <c r="G30" s="267"/>
      <c r="H30" s="259" t="s">
        <v>142</v>
      </c>
      <c r="I30" s="261"/>
    </row>
    <row r="31" customFormat="false" ht="13.5" hidden="false" customHeight="false" outlineLevel="0" collapsed="false">
      <c r="A31" s="264" t="n">
        <v>103</v>
      </c>
      <c r="B31" s="255" t="s">
        <v>37</v>
      </c>
      <c r="C31" s="257" t="s">
        <v>157</v>
      </c>
      <c r="D31" s="257" t="s">
        <v>158</v>
      </c>
      <c r="E31" s="266"/>
      <c r="F31" s="259" t="s">
        <v>159</v>
      </c>
      <c r="G31" s="267"/>
      <c r="H31" s="259" t="s">
        <v>160</v>
      </c>
      <c r="I31" s="261"/>
    </row>
    <row r="33" customFormat="false" ht="13.5" hidden="false" customHeight="false" outlineLevel="0" collapsed="false">
      <c r="A33" s="254" t="s">
        <v>161</v>
      </c>
    </row>
    <row r="34" customFormat="false" ht="13.5" hidden="false" customHeight="false" outlineLevel="0" collapsed="false">
      <c r="A34" s="264"/>
      <c r="B34" s="264" t="s">
        <v>162</v>
      </c>
      <c r="D34" s="264" t="s">
        <v>163</v>
      </c>
    </row>
    <row r="35" customFormat="false" ht="13.5" hidden="false" customHeight="false" outlineLevel="0" collapsed="false">
      <c r="A35" s="255" t="s">
        <v>164</v>
      </c>
      <c r="B35" s="264" t="n">
        <v>100000</v>
      </c>
      <c r="C35" s="261" t="s">
        <v>165</v>
      </c>
      <c r="D35" s="264" t="n">
        <f aca="false">B35*0.967</f>
        <v>96700</v>
      </c>
    </row>
    <row r="36" customFormat="false" ht="13.5" hidden="false" customHeight="false" outlineLevel="0" collapsed="false">
      <c r="A36" s="255" t="s">
        <v>166</v>
      </c>
      <c r="B36" s="264" t="n">
        <v>100000</v>
      </c>
      <c r="C36" s="261" t="s">
        <v>165</v>
      </c>
      <c r="D36" s="268" t="n">
        <f aca="false">B36/1.0448</f>
        <v>95712.0980091884</v>
      </c>
    </row>
    <row r="38" customFormat="false" ht="13.5" hidden="false" customHeight="false" outlineLevel="0" collapsed="false">
      <c r="A38" s="264"/>
      <c r="B38" s="264" t="s">
        <v>163</v>
      </c>
      <c r="D38" s="264" t="s">
        <v>162</v>
      </c>
    </row>
    <row r="39" customFormat="false" ht="13.5" hidden="false" customHeight="false" outlineLevel="0" collapsed="false">
      <c r="A39" s="255" t="s">
        <v>164</v>
      </c>
      <c r="B39" s="264" t="n">
        <v>100000</v>
      </c>
      <c r="C39" s="261" t="s">
        <v>165</v>
      </c>
      <c r="D39" s="268" t="n">
        <f aca="false">B39/0.967</f>
        <v>103412.616339193</v>
      </c>
    </row>
    <row r="40" customFormat="false" ht="13.5" hidden="false" customHeight="false" outlineLevel="0" collapsed="false">
      <c r="A40" s="255" t="s">
        <v>166</v>
      </c>
      <c r="B40" s="264" t="n">
        <v>100000</v>
      </c>
      <c r="C40" s="261" t="s">
        <v>165</v>
      </c>
      <c r="D40" s="268" t="n">
        <f aca="false">B40*1.0448</f>
        <v>104480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19" activeCellId="0" sqref="S19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user08</cp:lastModifiedBy>
  <cp:lastPrinted>2017-04-11T00:59:00Z</cp:lastPrinted>
  <dcterms:modified xsi:type="dcterms:W3CDTF">2017-04-19T01:42:41Z</dcterms:modified>
  <cp:revision>0</cp:revision>
  <dc:subject/>
  <dc:title/>
</cp:coreProperties>
</file>